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9</definedName>
    <definedName function="false" hidden="false" localSheetId="1" name="_xlnm.Print_Area" vbProcedure="false">Лист2!$A$1:$N$29</definedName>
    <definedName function="false" hidden="false" localSheetId="2" name="_xlnm.Print_Area" vbProcedure="false">Лист3!$A$1:$A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24">
  <si>
    <t xml:space="preserve">       Приложение 1</t>
  </si>
  <si>
    <r>
      <rPr>
        <sz val="10"/>
        <rFont val="Arial"/>
        <family val="0"/>
      </rPr>
      <t xml:space="preserve">Выполнение норм питания за 10 дней учащимися в возрасте </t>
    </r>
    <r>
      <rPr>
        <b val="true"/>
        <sz val="10"/>
        <rFont val="Arial"/>
        <family val="2"/>
        <charset val="204"/>
      </rPr>
      <t xml:space="preserve">с 7 до 11 лет</t>
    </r>
    <r>
      <rPr>
        <sz val="10"/>
        <rFont val="Arial"/>
        <family val="0"/>
      </rPr>
      <t xml:space="preserve"> (при организации питания из расчета 60% от среднесуточного рациона )</t>
    </r>
  </si>
  <si>
    <t xml:space="preserve">Наименование продуктов/ Дни</t>
  </si>
  <si>
    <t xml:space="preserve">Среднее значение</t>
  </si>
  <si>
    <t xml:space="preserve">Физиологическая норма</t>
  </si>
  <si>
    <t xml:space="preserve">% от суточной нормы</t>
  </si>
  <si>
    <t xml:space="preserve">Хлеб ржан.</t>
  </si>
  <si>
    <t xml:space="preserve">Хлеб пшен.</t>
  </si>
  <si>
    <t xml:space="preserve">Мука пшен.</t>
  </si>
  <si>
    <t xml:space="preserve">Крупы, бобовые</t>
  </si>
  <si>
    <t xml:space="preserve">Макарон. Изделия</t>
  </si>
  <si>
    <t xml:space="preserve">Картофель</t>
  </si>
  <si>
    <t xml:space="preserve">Овощи свеж, зелень</t>
  </si>
  <si>
    <t xml:space="preserve">Фрукты (плоды) свежие</t>
  </si>
  <si>
    <t xml:space="preserve">Фрукты (плоды) сухие</t>
  </si>
  <si>
    <t xml:space="preserve">Мясо жилованное</t>
  </si>
  <si>
    <t xml:space="preserve">Птица</t>
  </si>
  <si>
    <t xml:space="preserve">Рыба-филе</t>
  </si>
  <si>
    <t xml:space="preserve">Колбасные изделия</t>
  </si>
  <si>
    <t xml:space="preserve">Молоко</t>
  </si>
  <si>
    <t xml:space="preserve">Творог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о диет.</t>
  </si>
  <si>
    <t xml:space="preserve">Сахар</t>
  </si>
  <si>
    <t xml:space="preserve">Чай</t>
  </si>
  <si>
    <t xml:space="preserve">Соль</t>
  </si>
  <si>
    <t xml:space="preserve">дни недели</t>
  </si>
  <si>
    <t xml:space="preserve">11,8+6= 17,8</t>
  </si>
  <si>
    <t xml:space="preserve">4+7,5=  11,5</t>
  </si>
  <si>
    <t xml:space="preserve">4+4=8</t>
  </si>
  <si>
    <t xml:space="preserve">6+4+4+4+4= 18</t>
  </si>
  <si>
    <t xml:space="preserve">4+2=6</t>
  </si>
  <si>
    <t xml:space="preserve">5+6+10 = 16</t>
  </si>
  <si>
    <t xml:space="preserve">4+7,2=11,2</t>
  </si>
  <si>
    <t xml:space="preserve">4+8=12</t>
  </si>
  <si>
    <t xml:space="preserve">6+4+9,6= 19,6</t>
  </si>
  <si>
    <t xml:space="preserve">24+24= 48</t>
  </si>
  <si>
    <t xml:space="preserve">2+15+4+ 15=36</t>
  </si>
  <si>
    <t xml:space="preserve">4,5+20+ 20=44,5</t>
  </si>
  <si>
    <t xml:space="preserve">21+6+20+4+2+24= 77</t>
  </si>
  <si>
    <t xml:space="preserve">4+20+20= 44</t>
  </si>
  <si>
    <t xml:space="preserve">15+4+20= 39</t>
  </si>
  <si>
    <t xml:space="preserve">4,5+20+ 4,5+24= 53</t>
  </si>
  <si>
    <t xml:space="preserve">12+6+20+20+3,6= 61,6</t>
  </si>
  <si>
    <t xml:space="preserve">1,2+15+2+8=26,2</t>
  </si>
  <si>
    <t xml:space="preserve">21+6+15+15=57</t>
  </si>
  <si>
    <t xml:space="preserve">       Приложение 2</t>
  </si>
  <si>
    <r>
      <rPr>
        <sz val="10"/>
        <rFont val="Arial"/>
        <family val="0"/>
      </rPr>
      <t xml:space="preserve">Выполнение норм питания за 10 дней учащимися в возрасте </t>
    </r>
    <r>
      <rPr>
        <b val="true"/>
        <sz val="10"/>
        <rFont val="Arial"/>
        <family val="2"/>
        <charset val="204"/>
      </rPr>
      <t xml:space="preserve">с 11 лет и старше</t>
    </r>
    <r>
      <rPr>
        <sz val="10"/>
        <rFont val="Arial"/>
        <family val="0"/>
      </rPr>
      <t xml:space="preserve"> (при организации питания из расчета 60% от среднесуточного рациона)</t>
    </r>
  </si>
  <si>
    <t xml:space="preserve">% от суточного рациона</t>
  </si>
  <si>
    <t xml:space="preserve">14,5+7= 21,5</t>
  </si>
  <si>
    <t xml:space="preserve">5+7,5=  12,5</t>
  </si>
  <si>
    <t xml:space="preserve">5+5=10</t>
  </si>
  <si>
    <t xml:space="preserve">8+5+5+5+5=28</t>
  </si>
  <si>
    <t xml:space="preserve">6+2,5=8,5</t>
  </si>
  <si>
    <t xml:space="preserve">5+7,2+10=22,2</t>
  </si>
  <si>
    <t xml:space="preserve">5+9,6= 14,6</t>
  </si>
  <si>
    <t xml:space="preserve">5+10=15</t>
  </si>
  <si>
    <t xml:space="preserve">7,2+5+12=24,2</t>
  </si>
  <si>
    <t xml:space="preserve">26+24= 50</t>
  </si>
  <si>
    <t xml:space="preserve">2,5+15+5,6+15=38</t>
  </si>
  <si>
    <t xml:space="preserve">6+20+20=46</t>
  </si>
  <si>
    <t xml:space="preserve">28+8+20+5+2,5+24= 87,5</t>
  </si>
  <si>
    <t xml:space="preserve">15+5+20=40</t>
  </si>
  <si>
    <t xml:space="preserve">6+20+5+ 24=55</t>
  </si>
  <si>
    <t xml:space="preserve">14+8+20+20+3,6= 65,6</t>
  </si>
  <si>
    <t xml:space="preserve">1,5+15+2,5+8= 27</t>
  </si>
  <si>
    <t xml:space="preserve">25+8+15+15=68</t>
  </si>
  <si>
    <t xml:space="preserve">           Примерное десятидневное меню горячих школьных обедов для   детей в возрасте с 7 до 11 лет  и с 12  до 18 лет  в общеобразовательных организациях                                                                                    Увинского района</t>
  </si>
  <si>
    <t xml:space="preserve">с 7 до 11 лет</t>
  </si>
  <si>
    <t xml:space="preserve">                                                                                                           </t>
  </si>
  <si>
    <t xml:space="preserve"> с 12 -18 лет</t>
  </si>
  <si>
    <t xml:space="preserve">          </t>
  </si>
  <si>
    <t xml:space="preserve">                                                                               </t>
  </si>
  <si>
    <t xml:space="preserve">Технологическая и нормативная документация        / сборник рецептур/</t>
  </si>
  <si>
    <t xml:space="preserve">№ рецептуры или технологической карты</t>
  </si>
  <si>
    <t xml:space="preserve">Прием пищи,              наименование бдюда</t>
  </si>
  <si>
    <t xml:space="preserve">Масса порции,          г</t>
  </si>
  <si>
    <t xml:space="preserve">Цена</t>
  </si>
  <si>
    <t xml:space="preserve">Пищевые вещества, г </t>
  </si>
  <si>
    <t xml:space="preserve">Энергетическая ценность, ккал</t>
  </si>
  <si>
    <t xml:space="preserve">Витамины, мг</t>
  </si>
  <si>
    <t xml:space="preserve">Минеральные вещества, мг</t>
  </si>
  <si>
    <t xml:space="preserve">Витамины,  мг</t>
  </si>
  <si>
    <t xml:space="preserve">Б</t>
  </si>
  <si>
    <t xml:space="preserve">Ж</t>
  </si>
  <si>
    <t xml:space="preserve">У</t>
  </si>
  <si>
    <t xml:space="preserve">в т.ч. животные</t>
  </si>
  <si>
    <r>
      <rPr>
        <sz val="14"/>
        <color rgb="FF000000"/>
        <rFont val="Times New Roman"/>
        <family val="1"/>
        <charset val="204"/>
      </rPr>
      <t xml:space="preserve">В </t>
    </r>
    <r>
      <rPr>
        <vertAlign val="subscript"/>
        <sz val="14"/>
        <color rgb="FF000000"/>
        <rFont val="Times New Roman"/>
        <family val="1"/>
        <charset val="204"/>
      </rPr>
      <t xml:space="preserve">1</t>
    </r>
  </si>
  <si>
    <t xml:space="preserve">C</t>
  </si>
  <si>
    <t xml:space="preserve">A, мкг</t>
  </si>
  <si>
    <t xml:space="preserve">E</t>
  </si>
  <si>
    <t xml:space="preserve">Са</t>
  </si>
  <si>
    <t xml:space="preserve">P</t>
  </si>
  <si>
    <t xml:space="preserve">Mg</t>
  </si>
  <si>
    <t xml:space="preserve">Fe</t>
  </si>
  <si>
    <t xml:space="preserve">1 день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1 день</t>
    </r>
  </si>
  <si>
    <r>
      <rPr>
        <sz val="14"/>
        <rFont val="Times New Roman"/>
        <family val="1"/>
        <charset val="204"/>
      </rPr>
      <t xml:space="preserve">                                        </t>
    </r>
    <r>
      <rPr>
        <b val="true"/>
        <sz val="14"/>
        <rFont val="Times New Roman"/>
        <family val="1"/>
        <charset val="204"/>
      </rPr>
      <t xml:space="preserve"> Обед</t>
    </r>
  </si>
  <si>
    <r>
      <rPr>
        <sz val="14"/>
        <rFont val="Times New Roman"/>
        <family val="1"/>
        <charset val="204"/>
      </rPr>
      <t xml:space="preserve">                                                   </t>
    </r>
    <r>
      <rPr>
        <b val="true"/>
        <sz val="14"/>
        <rFont val="Times New Roman"/>
        <family val="1"/>
        <charset val="204"/>
      </rPr>
      <t xml:space="preserve">Обед</t>
    </r>
  </si>
  <si>
    <t xml:space="preserve">Пермь 2001г.</t>
  </si>
  <si>
    <t xml:space="preserve">№ 94 Ижевск 2011 г.</t>
  </si>
  <si>
    <t xml:space="preserve">Рис припущенный</t>
  </si>
  <si>
    <t xml:space="preserve">Ижевск 2008г., Москва 2011г.</t>
  </si>
  <si>
    <t xml:space="preserve">№ 229 Москва 2011 г.</t>
  </si>
  <si>
    <t xml:space="preserve">Рыба, тушеная в томате с овощами</t>
  </si>
  <si>
    <t xml:space="preserve">Москва 2011г.</t>
  </si>
  <si>
    <t xml:space="preserve">№350 Москва 2011 г.</t>
  </si>
  <si>
    <t xml:space="preserve">Кисель из вишни</t>
  </si>
  <si>
    <t xml:space="preserve">№338 Москва 2011 г.</t>
  </si>
  <si>
    <t xml:space="preserve">Плоды свежие (яблоки)</t>
  </si>
  <si>
    <t xml:space="preserve">Готовый продукт</t>
  </si>
  <si>
    <t xml:space="preserve">готовый продукт</t>
  </si>
  <si>
    <t xml:space="preserve">Хлеб пшеничный</t>
  </si>
  <si>
    <t xml:space="preserve">Хлеб ржаной</t>
  </si>
  <si>
    <t xml:space="preserve">2 день</t>
  </si>
  <si>
    <t xml:space="preserve">обед</t>
  </si>
  <si>
    <t xml:space="preserve">Обед</t>
  </si>
  <si>
    <t xml:space="preserve">Ижевск 2008г.</t>
  </si>
  <si>
    <t xml:space="preserve">№ 37,39 УР Ижевск 2008 г.</t>
  </si>
  <si>
    <t xml:space="preserve">Бульон из кур прозрачный.Борщ с капустой и картофелем со сметаной</t>
  </si>
  <si>
    <t xml:space="preserve">200/8</t>
  </si>
  <si>
    <t xml:space="preserve">250/10</t>
  </si>
  <si>
    <t xml:space="preserve">№202, 203 Москва 2011г.</t>
  </si>
  <si>
    <t xml:space="preserve">Макаронные изделия отварные</t>
  </si>
  <si>
    <t xml:space="preserve">№260, 141 Москва 2011 г.</t>
  </si>
  <si>
    <t xml:space="preserve">Гуляш</t>
  </si>
  <si>
    <t xml:space="preserve">45/45</t>
  </si>
  <si>
    <t xml:space="preserve">50/50</t>
  </si>
  <si>
    <t xml:space="preserve">Ижевск 2008</t>
  </si>
  <si>
    <t xml:space="preserve">№149 Ижевск 2008 г</t>
  </si>
  <si>
    <t xml:space="preserve">Какао с молоком</t>
  </si>
  <si>
    <t xml:space="preserve">3 день</t>
  </si>
  <si>
    <t xml:space="preserve">№ 47 Ижевск 2008 г</t>
  </si>
  <si>
    <t xml:space="preserve">Суп картофельный с бобовыми</t>
  </si>
  <si>
    <t xml:space="preserve">Ижевск 2008г. </t>
  </si>
  <si>
    <t xml:space="preserve">№ 67 Пермь 2001</t>
  </si>
  <si>
    <t xml:space="preserve">Гренки из ржаного хлеба</t>
  </si>
  <si>
    <t xml:space="preserve">№ 92 Ижевск 2008</t>
  </si>
  <si>
    <t xml:space="preserve">Картофельное пюре</t>
  </si>
  <si>
    <t xml:space="preserve">№ 64, 243 Ижевск 2008 г</t>
  </si>
  <si>
    <t xml:space="preserve">Печень по-строгановски,соус сметанный с луком</t>
  </si>
  <si>
    <t xml:space="preserve">готовый продукт Москва 2011</t>
  </si>
  <si>
    <t xml:space="preserve">Соки овощные,фруктовые и ягодные</t>
  </si>
  <si>
    <t xml:space="preserve">4 день</t>
  </si>
  <si>
    <t xml:space="preserve">Завтрак</t>
  </si>
  <si>
    <t xml:space="preserve">№ 37,109,108 Ижевск 2008,Москва 2011</t>
  </si>
  <si>
    <t xml:space="preserve">Бульон из кур прозрачный.Клецки.Суп картофельный с клецками</t>
  </si>
  <si>
    <t xml:space="preserve">№211 Москва 2011</t>
  </si>
  <si>
    <t xml:space="preserve">Омлет с сыром</t>
  </si>
  <si>
    <t xml:space="preserve">150/5</t>
  </si>
  <si>
    <t xml:space="preserve">200/5</t>
  </si>
  <si>
    <t xml:space="preserve">№ 40 Москва 2011</t>
  </si>
  <si>
    <t xml:space="preserve">Салат картофельный с морковью и зеленым горошком</t>
  </si>
  <si>
    <t xml:space="preserve">№ 260, 261 Ижевск 2013</t>
  </si>
  <si>
    <t xml:space="preserve">Чай с сахаром</t>
  </si>
  <si>
    <t xml:space="preserve">5 день</t>
  </si>
  <si>
    <t xml:space="preserve"> Москва 2011г.</t>
  </si>
  <si>
    <t xml:space="preserve">№ 60 Ижевск 2008</t>
  </si>
  <si>
    <t xml:space="preserve">Уха со взбитым яйцом</t>
  </si>
  <si>
    <t xml:space="preserve">№ 303 Ижевск 2008</t>
  </si>
  <si>
    <t xml:space="preserve">Каша пшеничная вязкая</t>
  </si>
  <si>
    <t xml:space="preserve">№ 295 Москва 2011</t>
  </si>
  <si>
    <t xml:space="preserve">Котлеты рубленые из бройлер-цыплят</t>
  </si>
  <si>
    <t xml:space="preserve">№ 153 Ижевск 2008</t>
  </si>
  <si>
    <t xml:space="preserve">Компот из смеси сухофруктов</t>
  </si>
  <si>
    <t xml:space="preserve">  </t>
  </si>
  <si>
    <t xml:space="preserve">6 день</t>
  </si>
  <si>
    <t xml:space="preserve">№  112 Москва 2011</t>
  </si>
  <si>
    <t xml:space="preserve">Суп с макаронными изделиями и картофелем</t>
  </si>
  <si>
    <t xml:space="preserve">№ 101 Ижевск 2008</t>
  </si>
  <si>
    <t xml:space="preserve">Овощи в молочном соусе</t>
  </si>
  <si>
    <t xml:space="preserve">№ 234 Москва 2011</t>
  </si>
  <si>
    <t xml:space="preserve">Котлеты или биточки рыбные</t>
  </si>
  <si>
    <t xml:space="preserve">№ 342 Москва 2011</t>
  </si>
  <si>
    <t xml:space="preserve">Компот из свежих плодов</t>
  </si>
  <si>
    <t xml:space="preserve">№456 Москва 2011</t>
  </si>
  <si>
    <t xml:space="preserve">Коржики молочные</t>
  </si>
  <si>
    <t xml:space="preserve">7 день</t>
  </si>
  <si>
    <t xml:space="preserve">Ижевск 2008 г.,Москва 2011</t>
  </si>
  <si>
    <t xml:space="preserve">№ 160 Пермь 2001</t>
  </si>
  <si>
    <t xml:space="preserve">Голубцы ленивые</t>
  </si>
  <si>
    <t xml:space="preserve"> </t>
  </si>
  <si>
    <t xml:space="preserve">№ 42 Москва 2011</t>
  </si>
  <si>
    <t xml:space="preserve">Салат картофельный с солеными огурцами и зеленым горошком</t>
  </si>
  <si>
    <t xml:space="preserve">№ 331 Москва 2011 г.</t>
  </si>
  <si>
    <t xml:space="preserve">Соус сметанный с томатом</t>
  </si>
  <si>
    <t xml:space="preserve">№ 389 Москва 2011</t>
  </si>
  <si>
    <t xml:space="preserve">печенье</t>
  </si>
  <si>
    <t xml:space="preserve">8 день</t>
  </si>
  <si>
    <t xml:space="preserve">Москва 2011г.Ижевск 2008г.</t>
  </si>
  <si>
    <t xml:space="preserve">№ 88 Москва 2011</t>
  </si>
  <si>
    <t xml:space="preserve">Щи из свежей капусты с картофелем со сметаной</t>
  </si>
  <si>
    <t xml:space="preserve">200/10</t>
  </si>
  <si>
    <t xml:space="preserve">№ 106 Ижевск 2008</t>
  </si>
  <si>
    <t xml:space="preserve">Запеканка из творога со сгущенным молоком</t>
  </si>
  <si>
    <t xml:space="preserve">150/40</t>
  </si>
  <si>
    <t xml:space="preserve">200/60</t>
  </si>
  <si>
    <t xml:space="preserve">№ 148 Ижевск 2008</t>
  </si>
  <si>
    <t xml:space="preserve">Кофейный напиток</t>
  </si>
  <si>
    <t xml:space="preserve">9 день</t>
  </si>
  <si>
    <t xml:space="preserve">Москва 2011</t>
  </si>
  <si>
    <t xml:space="preserve">№ 289 Москва 2011</t>
  </si>
  <si>
    <t xml:space="preserve">Рагу из птицы</t>
  </si>
  <si>
    <t xml:space="preserve">№ 405,410, 468 Москва 2011</t>
  </si>
  <si>
    <t xml:space="preserve">Ватрушки (фарш творожный)</t>
  </si>
  <si>
    <t xml:space="preserve">№ 375,378 Москва 2011</t>
  </si>
  <si>
    <t xml:space="preserve">Чай с молоком </t>
  </si>
  <si>
    <t xml:space="preserve">№ 338 Москва 2011</t>
  </si>
  <si>
    <t xml:space="preserve">Яблоко</t>
  </si>
  <si>
    <t xml:space="preserve">10 день</t>
  </si>
  <si>
    <t xml:space="preserve">№ 64 Пермь 2001/часть 1</t>
  </si>
  <si>
    <t xml:space="preserve">Суп картофельный с рыбными консервами</t>
  </si>
  <si>
    <t xml:space="preserve">№ 321 Москва 2011</t>
  </si>
  <si>
    <t xml:space="preserve">Капуста тушеная</t>
  </si>
  <si>
    <t xml:space="preserve">№ 268 Москва 2011</t>
  </si>
  <si>
    <t xml:space="preserve">Котлеты,биточки,шницели</t>
  </si>
  <si>
    <t xml:space="preserve">№ 388 Москва 2011</t>
  </si>
  <si>
    <t xml:space="preserve">Напиток из плодов шиповника</t>
  </si>
  <si>
    <t xml:space="preserve">Ижевск 2008 г.</t>
  </si>
  <si>
    <t xml:space="preserve">№141</t>
  </si>
  <si>
    <t xml:space="preserve">Соус томат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4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37.5" hidden="false" customHeight="true" outlineLevel="0" collapsed="false">
      <c r="A3" s="1" t="s">
        <v>2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4" t="s">
        <v>3</v>
      </c>
      <c r="M3" s="5" t="s">
        <v>4</v>
      </c>
      <c r="N3" s="5" t="s">
        <v>5</v>
      </c>
    </row>
    <row r="4" customFormat="false" ht="18" hidden="false" customHeight="true" outlineLevel="0" collapsed="false">
      <c r="A4" s="6" t="s">
        <v>6</v>
      </c>
      <c r="B4" s="6"/>
      <c r="C4" s="6"/>
      <c r="D4" s="6"/>
      <c r="E4" s="6"/>
      <c r="F4" s="7"/>
      <c r="G4" s="7"/>
      <c r="H4" s="7"/>
      <c r="I4" s="7"/>
      <c r="J4" s="7"/>
      <c r="K4" s="7"/>
      <c r="L4" s="3" t="n">
        <v>50</v>
      </c>
      <c r="M4" s="3" t="n">
        <v>80</v>
      </c>
      <c r="N4" s="2" t="n">
        <v>62.5</v>
      </c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  <c r="F5" s="7"/>
      <c r="G5" s="7"/>
      <c r="H5" s="7"/>
      <c r="I5" s="7"/>
      <c r="J5" s="7"/>
      <c r="K5" s="7"/>
      <c r="L5" s="3" t="n">
        <v>95.2</v>
      </c>
      <c r="M5" s="3" t="n">
        <v>150</v>
      </c>
      <c r="N5" s="2" t="n">
        <v>63</v>
      </c>
    </row>
    <row r="6" customFormat="false" ht="15.75" hidden="false" customHeight="true" outlineLevel="0" collapsed="false">
      <c r="A6" s="6" t="s">
        <v>8</v>
      </c>
      <c r="B6" s="6"/>
      <c r="C6" s="6"/>
      <c r="D6" s="6"/>
      <c r="E6" s="6"/>
      <c r="F6" s="7"/>
      <c r="G6" s="7"/>
      <c r="H6" s="7"/>
      <c r="I6" s="7"/>
      <c r="J6" s="7"/>
      <c r="K6" s="7"/>
      <c r="L6" s="3" t="n">
        <v>8.125</v>
      </c>
      <c r="M6" s="3" t="n">
        <v>15</v>
      </c>
      <c r="N6" s="2" t="n">
        <v>54.2</v>
      </c>
    </row>
    <row r="7" customFormat="false" ht="18" hidden="false" customHeight="true" outlineLevel="0" collapsed="false">
      <c r="A7" s="6" t="s">
        <v>9</v>
      </c>
      <c r="B7" s="6"/>
      <c r="C7" s="6"/>
      <c r="D7" s="6"/>
      <c r="E7" s="6"/>
      <c r="F7" s="7"/>
      <c r="G7" s="7"/>
      <c r="H7" s="7"/>
      <c r="I7" s="7"/>
      <c r="J7" s="7"/>
      <c r="K7" s="7"/>
      <c r="L7" s="3" t="n">
        <v>28.45</v>
      </c>
      <c r="M7" s="2" t="n">
        <v>45</v>
      </c>
      <c r="N7" s="2" t="n">
        <v>63.2</v>
      </c>
    </row>
    <row r="8" customFormat="false" ht="18" hidden="false" customHeight="true" outlineLevel="0" collapsed="false">
      <c r="A8" s="6" t="s">
        <v>10</v>
      </c>
      <c r="B8" s="6"/>
      <c r="C8" s="6"/>
      <c r="D8" s="6"/>
      <c r="E8" s="6"/>
      <c r="F8" s="7"/>
      <c r="G8" s="7"/>
      <c r="H8" s="7"/>
      <c r="I8" s="7"/>
      <c r="J8" s="7"/>
      <c r="K8" s="7"/>
      <c r="L8" s="3" t="n">
        <v>6</v>
      </c>
      <c r="M8" s="2" t="n">
        <v>15</v>
      </c>
      <c r="N8" s="2" t="n">
        <v>40</v>
      </c>
    </row>
    <row r="9" customFormat="false" ht="25.5" hidden="false" customHeight="true" outlineLevel="0" collapsed="false">
      <c r="A9" s="6" t="s">
        <v>11</v>
      </c>
      <c r="B9" s="6"/>
      <c r="C9" s="8"/>
      <c r="D9" s="6"/>
      <c r="E9" s="8"/>
      <c r="F9" s="7"/>
      <c r="G9" s="9"/>
      <c r="H9" s="7"/>
      <c r="I9" s="7"/>
      <c r="J9" s="9"/>
      <c r="K9" s="7"/>
      <c r="L9" s="3" t="n">
        <v>101.3</v>
      </c>
      <c r="M9" s="2" t="n">
        <v>188</v>
      </c>
      <c r="N9" s="2" t="n">
        <v>54</v>
      </c>
    </row>
    <row r="10" customFormat="false" ht="39" hidden="false" customHeight="true" outlineLevel="0" collapsed="false">
      <c r="A10" s="6" t="s">
        <v>12</v>
      </c>
      <c r="B10" s="8"/>
      <c r="C10" s="8"/>
      <c r="D10" s="10"/>
      <c r="E10" s="8"/>
      <c r="F10" s="9"/>
      <c r="G10" s="9"/>
      <c r="H10" s="9"/>
      <c r="I10" s="9"/>
      <c r="J10" s="9"/>
      <c r="K10" s="9"/>
      <c r="L10" s="3" t="n">
        <v>188.2</v>
      </c>
      <c r="M10" s="2" t="n">
        <v>280</v>
      </c>
      <c r="N10" s="2" t="n">
        <v>67</v>
      </c>
    </row>
    <row r="11" customFormat="false" ht="28.5" hidden="false" customHeight="true" outlineLevel="0" collapsed="false">
      <c r="A11" s="6" t="s">
        <v>13</v>
      </c>
      <c r="B11" s="6"/>
      <c r="C11" s="6"/>
      <c r="D11" s="6"/>
      <c r="E11" s="6"/>
      <c r="F11" s="7"/>
      <c r="G11" s="7"/>
      <c r="H11" s="7"/>
      <c r="I11" s="7"/>
      <c r="J11" s="7"/>
      <c r="K11" s="11"/>
      <c r="L11" s="3" t="n">
        <v>72.35</v>
      </c>
      <c r="M11" s="3" t="n">
        <v>185</v>
      </c>
      <c r="N11" s="2" t="n">
        <v>39.1</v>
      </c>
    </row>
    <row r="12" customFormat="false" ht="21" hidden="false" customHeight="true" outlineLevel="0" collapsed="false">
      <c r="A12" s="6" t="s">
        <v>14</v>
      </c>
      <c r="B12" s="6"/>
      <c r="C12" s="6"/>
      <c r="D12" s="6"/>
      <c r="E12" s="6"/>
      <c r="F12" s="7"/>
      <c r="G12" s="7"/>
      <c r="H12" s="7"/>
      <c r="I12" s="7"/>
      <c r="J12" s="7"/>
      <c r="K12" s="7"/>
      <c r="L12" s="3" t="n">
        <v>13</v>
      </c>
      <c r="M12" s="12" t="n">
        <v>15</v>
      </c>
      <c r="N12" s="2" t="n">
        <v>86</v>
      </c>
    </row>
    <row r="13" customFormat="false" ht="15" hidden="false" customHeight="true" outlineLevel="0" collapsed="false">
      <c r="A13" s="6" t="s">
        <v>15</v>
      </c>
      <c r="B13" s="6"/>
      <c r="C13" s="6"/>
      <c r="D13" s="6"/>
      <c r="E13" s="6"/>
      <c r="F13" s="7"/>
      <c r="G13" s="7"/>
      <c r="H13" s="7"/>
      <c r="I13" s="7"/>
      <c r="J13" s="7"/>
      <c r="K13" s="7"/>
      <c r="L13" s="3" t="n">
        <v>46.6</v>
      </c>
      <c r="M13" s="3" t="n">
        <v>70</v>
      </c>
      <c r="N13" s="2" t="n">
        <v>66</v>
      </c>
    </row>
    <row r="14" customFormat="false" ht="20.25" hidden="false" customHeight="true" outlineLevel="0" collapsed="false">
      <c r="A14" s="6" t="s">
        <v>16</v>
      </c>
      <c r="B14" s="6"/>
      <c r="C14" s="6"/>
      <c r="D14" s="6"/>
      <c r="E14" s="6"/>
      <c r="F14" s="7"/>
      <c r="G14" s="7"/>
      <c r="H14" s="7"/>
      <c r="I14" s="7"/>
      <c r="J14" s="7"/>
      <c r="K14" s="7"/>
      <c r="L14" s="3" t="n">
        <v>22.7</v>
      </c>
      <c r="M14" s="3" t="n">
        <v>35</v>
      </c>
      <c r="N14" s="2" t="n">
        <v>64.8</v>
      </c>
    </row>
    <row r="15" customFormat="false" ht="21.75" hidden="false" customHeight="true" outlineLevel="0" collapsed="false">
      <c r="A15" s="6" t="s">
        <v>17</v>
      </c>
      <c r="B15" s="6"/>
      <c r="C15" s="6"/>
      <c r="D15" s="6"/>
      <c r="E15" s="6"/>
      <c r="F15" s="7"/>
      <c r="G15" s="7"/>
      <c r="H15" s="7"/>
      <c r="I15" s="7"/>
      <c r="J15" s="7"/>
      <c r="K15" s="7"/>
      <c r="L15" s="3" t="n">
        <v>39.4</v>
      </c>
      <c r="M15" s="3" t="n">
        <v>58</v>
      </c>
      <c r="N15" s="2" t="n">
        <v>67</v>
      </c>
    </row>
    <row r="16" customFormat="false" ht="19.5" hidden="false" customHeight="true" outlineLevel="0" collapsed="false">
      <c r="A16" s="6" t="s">
        <v>18</v>
      </c>
      <c r="B16" s="6"/>
      <c r="C16" s="6"/>
      <c r="D16" s="6"/>
      <c r="E16" s="6"/>
      <c r="F16" s="7"/>
      <c r="G16" s="7"/>
      <c r="H16" s="7"/>
      <c r="I16" s="7"/>
      <c r="J16" s="7"/>
      <c r="K16" s="7"/>
      <c r="L16" s="3" t="n">
        <v>3</v>
      </c>
      <c r="M16" s="3" t="n">
        <v>14.7</v>
      </c>
      <c r="N16" s="2" t="n">
        <v>21.4</v>
      </c>
    </row>
    <row r="17" customFormat="false" ht="36.75" hidden="false" customHeight="true" outlineLevel="0" collapsed="false">
      <c r="A17" s="6" t="s">
        <v>19</v>
      </c>
      <c r="B17" s="8"/>
      <c r="C17" s="8"/>
      <c r="D17" s="8"/>
      <c r="E17" s="8"/>
      <c r="F17" s="9"/>
      <c r="G17" s="9"/>
      <c r="H17" s="9"/>
      <c r="I17" s="9"/>
      <c r="J17" s="9"/>
      <c r="K17" s="9"/>
      <c r="L17" s="3" t="n">
        <v>149</v>
      </c>
      <c r="M17" s="2" t="n">
        <v>300</v>
      </c>
      <c r="N17" s="2" t="n">
        <v>50</v>
      </c>
    </row>
    <row r="18" customFormat="false" ht="21" hidden="false" customHeight="true" outlineLevel="0" collapsed="false">
      <c r="A18" s="6" t="s">
        <v>20</v>
      </c>
      <c r="B18" s="6"/>
      <c r="C18" s="6"/>
      <c r="D18" s="6"/>
      <c r="E18" s="6"/>
      <c r="F18" s="7"/>
      <c r="G18" s="7"/>
      <c r="H18" s="7"/>
      <c r="I18" s="7"/>
      <c r="J18" s="7"/>
      <c r="K18" s="7"/>
      <c r="L18" s="3" t="n">
        <v>34</v>
      </c>
      <c r="M18" s="12" t="n">
        <v>50</v>
      </c>
      <c r="N18" s="2" t="n">
        <v>68</v>
      </c>
    </row>
    <row r="19" customFormat="false" ht="21.75" hidden="false" customHeight="true" outlineLevel="0" collapsed="false">
      <c r="A19" s="6" t="s">
        <v>21</v>
      </c>
      <c r="B19" s="6"/>
      <c r="C19" s="6"/>
      <c r="D19" s="6"/>
      <c r="E19" s="6"/>
      <c r="F19" s="7"/>
      <c r="G19" s="7"/>
      <c r="H19" s="7"/>
      <c r="I19" s="7"/>
      <c r="J19" s="7"/>
      <c r="K19" s="7"/>
      <c r="L19" s="3" t="n">
        <v>11</v>
      </c>
      <c r="M19" s="12" t="n">
        <v>10</v>
      </c>
      <c r="N19" s="2" t="n">
        <v>110</v>
      </c>
    </row>
    <row r="20" customFormat="false" ht="21.75" hidden="false" customHeight="true" outlineLevel="0" collapsed="false">
      <c r="A20" s="6" t="s">
        <v>22</v>
      </c>
      <c r="B20" s="6"/>
      <c r="C20" s="6"/>
      <c r="D20" s="6"/>
      <c r="E20" s="6"/>
      <c r="F20" s="7"/>
      <c r="G20" s="7"/>
      <c r="H20" s="7"/>
      <c r="I20" s="7"/>
      <c r="J20" s="7"/>
      <c r="K20" s="7"/>
      <c r="L20" s="3" t="n">
        <v>6</v>
      </c>
      <c r="M20" s="2" t="n">
        <v>10</v>
      </c>
      <c r="N20" s="2" t="n">
        <v>60</v>
      </c>
    </row>
    <row r="21" customFormat="false" ht="38.25" hidden="false" customHeight="true" outlineLevel="0" collapsed="false">
      <c r="A21" s="6" t="s">
        <v>23</v>
      </c>
      <c r="B21" s="6"/>
      <c r="C21" s="13"/>
      <c r="D21" s="6"/>
      <c r="E21" s="6"/>
      <c r="F21" s="9"/>
      <c r="G21" s="9"/>
      <c r="H21" s="7"/>
      <c r="I21" s="11"/>
      <c r="J21" s="11"/>
      <c r="K21" s="11"/>
      <c r="L21" s="3" t="n">
        <v>17.2</v>
      </c>
      <c r="M21" s="2" t="n">
        <v>30</v>
      </c>
      <c r="N21" s="2" t="n">
        <v>57.3</v>
      </c>
    </row>
    <row r="22" customFormat="false" ht="30" hidden="false" customHeight="true" outlineLevel="0" collapsed="false">
      <c r="A22" s="6" t="s">
        <v>24</v>
      </c>
      <c r="B22" s="14"/>
      <c r="C22" s="14"/>
      <c r="D22" s="14"/>
      <c r="E22" s="14"/>
      <c r="F22" s="11"/>
      <c r="G22" s="11"/>
      <c r="H22" s="11"/>
      <c r="I22" s="11"/>
      <c r="J22" s="11"/>
      <c r="K22" s="11"/>
      <c r="L22" s="3" t="n">
        <v>11</v>
      </c>
      <c r="M22" s="15" t="n">
        <v>15</v>
      </c>
      <c r="N22" s="2" t="n">
        <v>73</v>
      </c>
    </row>
    <row r="23" customFormat="false" ht="21" hidden="false" customHeight="true" outlineLevel="0" collapsed="false">
      <c r="A23" s="6" t="s">
        <v>25</v>
      </c>
      <c r="B23" s="6"/>
      <c r="C23" s="6"/>
      <c r="D23" s="6"/>
      <c r="E23" s="6"/>
      <c r="F23" s="7"/>
      <c r="G23" s="7"/>
      <c r="H23" s="7"/>
      <c r="I23" s="7"/>
      <c r="J23" s="7"/>
      <c r="K23" s="7"/>
      <c r="L23" s="3" t="n">
        <v>6</v>
      </c>
      <c r="M23" s="3" t="n">
        <v>40</v>
      </c>
      <c r="N23" s="2" t="n">
        <v>15</v>
      </c>
    </row>
    <row r="24" customFormat="false" ht="28.5" hidden="false" customHeight="true" outlineLevel="0" collapsed="false">
      <c r="A24" s="6" t="s">
        <v>26</v>
      </c>
      <c r="B24" s="14"/>
      <c r="C24" s="8"/>
      <c r="D24" s="14"/>
      <c r="E24" s="14"/>
      <c r="F24" s="11"/>
      <c r="G24" s="11"/>
      <c r="H24" s="11"/>
      <c r="I24" s="11"/>
      <c r="J24" s="11"/>
      <c r="K24" s="11"/>
      <c r="L24" s="3" t="n">
        <v>43.9</v>
      </c>
      <c r="M24" s="12" t="n">
        <v>40</v>
      </c>
      <c r="N24" s="2" t="n">
        <v>109</v>
      </c>
    </row>
    <row r="25" customFormat="false" ht="20.25" hidden="false" customHeight="true" outlineLevel="0" collapsed="false">
      <c r="A25" s="7" t="s">
        <v>27</v>
      </c>
      <c r="B25" s="6"/>
      <c r="C25" s="6"/>
      <c r="D25" s="6"/>
      <c r="E25" s="6"/>
      <c r="F25" s="7"/>
      <c r="G25" s="7"/>
      <c r="H25" s="7"/>
      <c r="I25" s="7"/>
      <c r="J25" s="7"/>
      <c r="K25" s="7"/>
      <c r="L25" s="3" t="n">
        <v>0.2</v>
      </c>
      <c r="M25" s="12" t="n">
        <v>0.4</v>
      </c>
      <c r="N25" s="2" t="n">
        <v>50</v>
      </c>
    </row>
    <row r="26" customFormat="false" ht="20.25" hidden="false" customHeight="true" outlineLevel="0" collapsed="false">
      <c r="A26" s="6" t="s">
        <v>28</v>
      </c>
      <c r="B26" s="6"/>
      <c r="C26" s="6"/>
      <c r="D26" s="6"/>
      <c r="E26" s="6"/>
      <c r="F26" s="7"/>
      <c r="G26" s="7"/>
      <c r="H26" s="7"/>
      <c r="I26" s="7"/>
      <c r="J26" s="7"/>
      <c r="K26" s="7"/>
      <c r="L26" s="3" t="n">
        <v>3</v>
      </c>
      <c r="M26" s="2" t="n">
        <v>5</v>
      </c>
      <c r="N26" s="2" t="n">
        <v>60</v>
      </c>
    </row>
    <row r="27" customFormat="false" ht="24" hidden="false" customHeight="true" outlineLevel="0" collapsed="false">
      <c r="A27" s="2" t="s">
        <v>29</v>
      </c>
      <c r="B27" s="2" t="n">
        <v>1</v>
      </c>
      <c r="C27" s="2" t="n">
        <v>2</v>
      </c>
      <c r="D27" s="2" t="n">
        <v>3</v>
      </c>
      <c r="E27" s="2" t="n">
        <v>4</v>
      </c>
      <c r="F27" s="2" t="n">
        <v>5</v>
      </c>
      <c r="G27" s="2" t="n">
        <v>6</v>
      </c>
      <c r="H27" s="2" t="n">
        <v>7</v>
      </c>
      <c r="I27" s="2" t="n">
        <v>8</v>
      </c>
      <c r="J27" s="2" t="n">
        <v>9</v>
      </c>
      <c r="K27" s="2" t="n">
        <v>10</v>
      </c>
      <c r="L27" s="16"/>
    </row>
    <row r="28" customFormat="false" ht="19.5" hidden="false" customHeight="true" outlineLevel="0" collapsed="false">
      <c r="B28" s="17"/>
    </row>
    <row r="29" customFormat="false" ht="19.5" hidden="false" customHeight="true" outlineLevel="0" collapsed="false">
      <c r="B29" s="17"/>
    </row>
    <row r="32" customFormat="false" ht="25.5" hidden="false" customHeight="false" outlineLevel="0" collapsed="false">
      <c r="A32" s="6" t="s">
        <v>24</v>
      </c>
      <c r="B32" s="14" t="s">
        <v>30</v>
      </c>
      <c r="C32" s="14" t="s">
        <v>31</v>
      </c>
      <c r="D32" s="14" t="s">
        <v>32</v>
      </c>
      <c r="E32" s="14" t="s">
        <v>33</v>
      </c>
      <c r="F32" s="11" t="s">
        <v>34</v>
      </c>
      <c r="G32" s="11" t="n">
        <v>4</v>
      </c>
      <c r="H32" s="11" t="s">
        <v>35</v>
      </c>
      <c r="I32" s="11" t="s">
        <v>36</v>
      </c>
      <c r="J32" s="11" t="s">
        <v>37</v>
      </c>
      <c r="K32" s="11" t="s">
        <v>38</v>
      </c>
      <c r="L32" s="18" t="n">
        <v>12</v>
      </c>
      <c r="M32" s="19" t="n">
        <v>15</v>
      </c>
      <c r="N32" s="6" t="n">
        <v>80</v>
      </c>
    </row>
    <row r="33" customFormat="false" ht="38.25" hidden="false" customHeight="false" outlineLevel="0" collapsed="false">
      <c r="A33" s="6" t="s">
        <v>26</v>
      </c>
      <c r="B33" s="14" t="s">
        <v>39</v>
      </c>
      <c r="C33" s="8" t="s">
        <v>40</v>
      </c>
      <c r="D33" s="14" t="s">
        <v>41</v>
      </c>
      <c r="E33" s="14" t="s">
        <v>42</v>
      </c>
      <c r="F33" s="11" t="s">
        <v>43</v>
      </c>
      <c r="G33" s="11" t="s">
        <v>44</v>
      </c>
      <c r="H33" s="11" t="s">
        <v>45</v>
      </c>
      <c r="I33" s="11" t="s">
        <v>46</v>
      </c>
      <c r="J33" s="11" t="s">
        <v>47</v>
      </c>
      <c r="K33" s="11" t="s">
        <v>48</v>
      </c>
      <c r="L33" s="20" t="n">
        <v>48.6</v>
      </c>
      <c r="M33" s="21" t="n">
        <v>40</v>
      </c>
      <c r="N33" s="6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4.14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3" min="13" style="0" width="10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M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39" hidden="false" customHeight="true" outlineLevel="0" collapsed="false">
      <c r="A3" s="1" t="s">
        <v>2</v>
      </c>
      <c r="B3" s="2" t="n">
        <v>1</v>
      </c>
      <c r="C3" s="2" t="n">
        <v>2</v>
      </c>
      <c r="D3" s="2" t="n">
        <v>3</v>
      </c>
      <c r="E3" s="2" t="n">
        <v>4</v>
      </c>
      <c r="F3" s="22" t="n">
        <v>5</v>
      </c>
      <c r="G3" s="22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4" t="s">
        <v>3</v>
      </c>
      <c r="M3" s="5" t="s">
        <v>4</v>
      </c>
      <c r="N3" s="5" t="s">
        <v>51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  <c r="F4" s="23"/>
      <c r="G4" s="23"/>
      <c r="H4" s="7"/>
      <c r="I4" s="7"/>
      <c r="J4" s="7"/>
      <c r="K4" s="7"/>
      <c r="L4" s="3" t="n">
        <v>70</v>
      </c>
      <c r="M4" s="3" t="n">
        <v>120</v>
      </c>
      <c r="N4" s="2" t="n">
        <v>58.3</v>
      </c>
    </row>
    <row r="5" customFormat="false" ht="17.25" hidden="false" customHeight="true" outlineLevel="0" collapsed="false">
      <c r="A5" s="6" t="s">
        <v>7</v>
      </c>
      <c r="B5" s="6"/>
      <c r="C5" s="6"/>
      <c r="D5" s="6"/>
      <c r="E5" s="6"/>
      <c r="F5" s="23"/>
      <c r="G5" s="23"/>
      <c r="H5" s="7"/>
      <c r="I5" s="7"/>
      <c r="J5" s="7"/>
      <c r="K5" s="7"/>
      <c r="L5" s="3" t="n">
        <v>126.65</v>
      </c>
      <c r="M5" s="3" t="n">
        <v>200</v>
      </c>
      <c r="N5" s="2" t="n">
        <v>63</v>
      </c>
    </row>
    <row r="6" customFormat="false" ht="15" hidden="false" customHeight="true" outlineLevel="0" collapsed="false">
      <c r="A6" s="6" t="s">
        <v>8</v>
      </c>
      <c r="B6" s="6"/>
      <c r="C6" s="6"/>
      <c r="D6" s="6"/>
      <c r="E6" s="6"/>
      <c r="F6" s="23"/>
      <c r="G6" s="23"/>
      <c r="H6" s="7"/>
      <c r="I6" s="7"/>
      <c r="J6" s="7"/>
      <c r="K6" s="7"/>
      <c r="L6" s="3" t="n">
        <v>8.71</v>
      </c>
      <c r="M6" s="3" t="n">
        <v>20</v>
      </c>
      <c r="N6" s="2" t="n">
        <v>43.5</v>
      </c>
    </row>
    <row r="7" customFormat="false" ht="20.25" hidden="false" customHeight="true" outlineLevel="0" collapsed="false">
      <c r="A7" s="6" t="s">
        <v>9</v>
      </c>
      <c r="B7" s="6"/>
      <c r="C7" s="6"/>
      <c r="D7" s="6"/>
      <c r="E7" s="6"/>
      <c r="F7" s="23"/>
      <c r="G7" s="23"/>
      <c r="H7" s="7"/>
      <c r="I7" s="7"/>
      <c r="J7" s="7"/>
      <c r="K7" s="7"/>
      <c r="L7" s="3" t="n">
        <v>34</v>
      </c>
      <c r="M7" s="2" t="n">
        <v>50</v>
      </c>
      <c r="N7" s="2" t="n">
        <v>68</v>
      </c>
    </row>
    <row r="8" customFormat="false" ht="15.75" hidden="false" customHeight="true" outlineLevel="0" collapsed="false">
      <c r="A8" s="6" t="s">
        <v>10</v>
      </c>
      <c r="B8" s="6"/>
      <c r="C8" s="6"/>
      <c r="D8" s="6"/>
      <c r="E8" s="6"/>
      <c r="F8" s="23"/>
      <c r="G8" s="23"/>
      <c r="H8" s="7"/>
      <c r="I8" s="7"/>
      <c r="J8" s="7"/>
      <c r="K8" s="7"/>
      <c r="L8" s="3" t="n">
        <v>7.1</v>
      </c>
      <c r="M8" s="2" t="n">
        <v>20</v>
      </c>
      <c r="N8" s="2" t="n">
        <v>35</v>
      </c>
    </row>
    <row r="9" customFormat="false" ht="27.75" hidden="false" customHeight="true" outlineLevel="0" collapsed="false">
      <c r="A9" s="6" t="s">
        <v>11</v>
      </c>
      <c r="B9" s="14"/>
      <c r="C9" s="14"/>
      <c r="D9" s="14"/>
      <c r="E9" s="14"/>
      <c r="F9" s="24"/>
      <c r="G9" s="24"/>
      <c r="H9" s="11"/>
      <c r="I9" s="11"/>
      <c r="J9" s="11"/>
      <c r="K9" s="11"/>
      <c r="L9" s="3" t="n">
        <v>126</v>
      </c>
      <c r="M9" s="2" t="n">
        <v>188</v>
      </c>
      <c r="N9" s="2" t="n">
        <v>67</v>
      </c>
    </row>
    <row r="10" customFormat="false" ht="36.75" hidden="false" customHeight="true" outlineLevel="0" collapsed="false">
      <c r="A10" s="6" t="s">
        <v>12</v>
      </c>
      <c r="B10" s="14"/>
      <c r="C10" s="14"/>
      <c r="D10" s="25"/>
      <c r="E10" s="14"/>
      <c r="F10" s="24"/>
      <c r="G10" s="24"/>
      <c r="H10" s="11"/>
      <c r="I10" s="11"/>
      <c r="J10" s="11"/>
      <c r="K10" s="11"/>
      <c r="L10" s="3" t="n">
        <v>231</v>
      </c>
      <c r="M10" s="2" t="n">
        <v>320</v>
      </c>
      <c r="N10" s="2" t="n">
        <v>72.5</v>
      </c>
    </row>
    <row r="11" customFormat="false" ht="26.25" hidden="false" customHeight="true" outlineLevel="0" collapsed="false">
      <c r="A11" s="6" t="s">
        <v>13</v>
      </c>
      <c r="B11" s="6"/>
      <c r="C11" s="6"/>
      <c r="D11" s="6"/>
      <c r="E11" s="14"/>
      <c r="F11" s="23"/>
      <c r="G11" s="23"/>
      <c r="H11" s="7"/>
      <c r="I11" s="7"/>
      <c r="J11" s="7"/>
      <c r="K11" s="11"/>
      <c r="L11" s="3" t="n">
        <v>74.25</v>
      </c>
      <c r="M11" s="3" t="n">
        <v>185</v>
      </c>
      <c r="N11" s="2" t="n">
        <v>40</v>
      </c>
    </row>
    <row r="12" customFormat="false" ht="21" hidden="false" customHeight="true" outlineLevel="0" collapsed="false">
      <c r="A12" s="6" t="s">
        <v>14</v>
      </c>
      <c r="B12" s="6"/>
      <c r="C12" s="6"/>
      <c r="D12" s="6"/>
      <c r="E12" s="6"/>
      <c r="F12" s="23"/>
      <c r="G12" s="23"/>
      <c r="H12" s="7"/>
      <c r="I12" s="7"/>
      <c r="J12" s="7"/>
      <c r="K12" s="7"/>
      <c r="L12" s="3" t="n">
        <v>13.37</v>
      </c>
      <c r="M12" s="3" t="n">
        <v>20</v>
      </c>
      <c r="N12" s="2" t="n">
        <v>66.8</v>
      </c>
    </row>
    <row r="13" customFormat="false" ht="15.75" hidden="false" customHeight="true" outlineLevel="0" collapsed="false">
      <c r="A13" s="6" t="s">
        <v>15</v>
      </c>
      <c r="B13" s="6"/>
      <c r="C13" s="6"/>
      <c r="D13" s="6"/>
      <c r="E13" s="6"/>
      <c r="F13" s="23"/>
      <c r="G13" s="23"/>
      <c r="H13" s="7"/>
      <c r="I13" s="7"/>
      <c r="J13" s="7"/>
      <c r="K13" s="7"/>
      <c r="L13" s="3" t="n">
        <v>56</v>
      </c>
      <c r="M13" s="3" t="n">
        <v>78</v>
      </c>
      <c r="N13" s="3" t="n">
        <v>71.8</v>
      </c>
    </row>
    <row r="14" customFormat="false" ht="21" hidden="false" customHeight="true" outlineLevel="0" collapsed="false">
      <c r="A14" s="6" t="s">
        <v>16</v>
      </c>
      <c r="B14" s="6"/>
      <c r="C14" s="6"/>
      <c r="D14" s="6"/>
      <c r="E14" s="6"/>
      <c r="F14" s="23"/>
      <c r="G14" s="23"/>
      <c r="H14" s="7"/>
      <c r="I14" s="7"/>
      <c r="J14" s="7"/>
      <c r="K14" s="7"/>
      <c r="L14" s="3" t="n">
        <v>31</v>
      </c>
      <c r="M14" s="3" t="n">
        <v>53</v>
      </c>
      <c r="N14" s="2" t="n">
        <v>58</v>
      </c>
    </row>
    <row r="15" customFormat="false" ht="22.5" hidden="false" customHeight="true" outlineLevel="0" collapsed="false">
      <c r="A15" s="6" t="s">
        <v>17</v>
      </c>
      <c r="B15" s="6"/>
      <c r="C15" s="6"/>
      <c r="D15" s="6"/>
      <c r="E15" s="6"/>
      <c r="F15" s="23"/>
      <c r="G15" s="23"/>
      <c r="H15" s="7"/>
      <c r="I15" s="7"/>
      <c r="J15" s="7"/>
      <c r="K15" s="7"/>
      <c r="L15" s="3" t="n">
        <v>46.3</v>
      </c>
      <c r="M15" s="3" t="n">
        <v>77</v>
      </c>
      <c r="N15" s="2" t="n">
        <v>60</v>
      </c>
    </row>
    <row r="16" customFormat="false" ht="21.75" hidden="false" customHeight="true" outlineLevel="0" collapsed="false">
      <c r="A16" s="6" t="s">
        <v>18</v>
      </c>
      <c r="B16" s="6"/>
      <c r="C16" s="6"/>
      <c r="D16" s="6"/>
      <c r="E16" s="6"/>
      <c r="F16" s="23"/>
      <c r="G16" s="23"/>
      <c r="H16" s="7"/>
      <c r="I16" s="7"/>
      <c r="J16" s="7"/>
      <c r="K16" s="7"/>
      <c r="L16" s="3" t="n">
        <v>4</v>
      </c>
      <c r="M16" s="3" t="n">
        <v>19.6</v>
      </c>
      <c r="N16" s="2" t="n">
        <v>20.4</v>
      </c>
    </row>
    <row r="17" customFormat="false" ht="32.25" hidden="false" customHeight="true" outlineLevel="0" collapsed="false">
      <c r="A17" s="6" t="s">
        <v>19</v>
      </c>
      <c r="B17" s="14"/>
      <c r="C17" s="14"/>
      <c r="D17" s="14"/>
      <c r="E17" s="14"/>
      <c r="F17" s="24"/>
      <c r="G17" s="24"/>
      <c r="H17" s="11"/>
      <c r="I17" s="11"/>
      <c r="J17" s="26"/>
      <c r="K17" s="11"/>
      <c r="L17" s="3" t="n">
        <v>174.97</v>
      </c>
      <c r="M17" s="3" t="n">
        <v>300</v>
      </c>
      <c r="N17" s="2" t="n">
        <v>58.3</v>
      </c>
    </row>
    <row r="18" customFormat="false" ht="19.5" hidden="false" customHeight="true" outlineLevel="0" collapsed="false">
      <c r="A18" s="6" t="s">
        <v>20</v>
      </c>
      <c r="B18" s="6"/>
      <c r="C18" s="6"/>
      <c r="D18" s="6"/>
      <c r="E18" s="6"/>
      <c r="F18" s="23"/>
      <c r="G18" s="23"/>
      <c r="H18" s="7"/>
      <c r="I18" s="7"/>
      <c r="J18" s="7"/>
      <c r="K18" s="7"/>
      <c r="L18" s="3" t="n">
        <v>42.3</v>
      </c>
      <c r="M18" s="3" t="n">
        <v>60</v>
      </c>
      <c r="N18" s="2" t="n">
        <v>70.5</v>
      </c>
    </row>
    <row r="19" customFormat="false" ht="21.75" hidden="false" customHeight="true" outlineLevel="0" collapsed="false">
      <c r="A19" s="6" t="s">
        <v>21</v>
      </c>
      <c r="B19" s="6"/>
      <c r="C19" s="6"/>
      <c r="D19" s="6"/>
      <c r="E19" s="6"/>
      <c r="F19" s="23"/>
      <c r="G19" s="23"/>
      <c r="H19" s="7"/>
      <c r="I19" s="7"/>
      <c r="J19" s="7"/>
      <c r="K19" s="7"/>
      <c r="L19" s="3" t="n">
        <v>11.5</v>
      </c>
      <c r="M19" s="3" t="n">
        <v>11.8</v>
      </c>
      <c r="N19" s="2" t="n">
        <v>93</v>
      </c>
    </row>
    <row r="20" customFormat="false" ht="21.75" hidden="false" customHeight="true" outlineLevel="0" collapsed="false">
      <c r="A20" s="6" t="s">
        <v>22</v>
      </c>
      <c r="B20" s="6"/>
      <c r="C20" s="6"/>
      <c r="D20" s="6"/>
      <c r="E20" s="6"/>
      <c r="F20" s="23"/>
      <c r="G20" s="23"/>
      <c r="H20" s="7"/>
      <c r="I20" s="7"/>
      <c r="J20" s="7"/>
      <c r="K20" s="7"/>
      <c r="L20" s="3" t="n">
        <v>7.3</v>
      </c>
      <c r="M20" s="3" t="n">
        <v>10</v>
      </c>
      <c r="N20" s="2" t="n">
        <v>73</v>
      </c>
    </row>
    <row r="21" customFormat="false" ht="40.5" hidden="false" customHeight="true" outlineLevel="0" collapsed="false">
      <c r="A21" s="6" t="s">
        <v>23</v>
      </c>
      <c r="B21" s="14"/>
      <c r="C21" s="14"/>
      <c r="D21" s="14"/>
      <c r="E21" s="14"/>
      <c r="F21" s="24"/>
      <c r="G21" s="24"/>
      <c r="H21" s="11"/>
      <c r="I21" s="11"/>
      <c r="J21" s="11"/>
      <c r="K21" s="11"/>
      <c r="L21" s="3" t="n">
        <v>22.2</v>
      </c>
      <c r="M21" s="2" t="n">
        <v>35</v>
      </c>
      <c r="N21" s="2" t="n">
        <v>63</v>
      </c>
    </row>
    <row r="22" customFormat="false" ht="28.5" hidden="false" customHeight="true" outlineLevel="0" collapsed="false">
      <c r="A22" s="6" t="s">
        <v>24</v>
      </c>
      <c r="B22" s="14"/>
      <c r="C22" s="14"/>
      <c r="D22" s="14"/>
      <c r="E22" s="14"/>
      <c r="F22" s="24"/>
      <c r="G22" s="24"/>
      <c r="H22" s="11"/>
      <c r="I22" s="11"/>
      <c r="J22" s="11"/>
      <c r="K22" s="11"/>
      <c r="L22" s="3" t="n">
        <v>14</v>
      </c>
      <c r="M22" s="2" t="n">
        <v>18</v>
      </c>
      <c r="N22" s="2" t="n">
        <v>77</v>
      </c>
    </row>
    <row r="23" customFormat="false" ht="20.25" hidden="false" customHeight="true" outlineLevel="0" collapsed="false">
      <c r="A23" s="6" t="s">
        <v>25</v>
      </c>
      <c r="B23" s="6"/>
      <c r="C23" s="6"/>
      <c r="D23" s="6"/>
      <c r="E23" s="6"/>
      <c r="F23" s="23"/>
      <c r="G23" s="23"/>
      <c r="H23" s="7"/>
      <c r="I23" s="7"/>
      <c r="J23" s="7"/>
      <c r="K23" s="7"/>
      <c r="L23" s="3" t="n">
        <v>6.52</v>
      </c>
      <c r="M23" s="3" t="n">
        <v>40</v>
      </c>
      <c r="N23" s="2" t="n">
        <v>16.3</v>
      </c>
    </row>
    <row r="24" customFormat="false" ht="30" hidden="false" customHeight="true" outlineLevel="0" collapsed="false">
      <c r="A24" s="6" t="s">
        <v>26</v>
      </c>
      <c r="B24" s="14"/>
      <c r="C24" s="14"/>
      <c r="D24" s="14"/>
      <c r="E24" s="14"/>
      <c r="F24" s="24"/>
      <c r="G24" s="24"/>
      <c r="H24" s="11"/>
      <c r="I24" s="11"/>
      <c r="J24" s="11"/>
      <c r="K24" s="11"/>
      <c r="L24" s="3" t="n">
        <v>45.8</v>
      </c>
      <c r="M24" s="3" t="n">
        <v>45</v>
      </c>
      <c r="N24" s="2" t="n">
        <v>101</v>
      </c>
    </row>
    <row r="25" customFormat="false" ht="21.75" hidden="false" customHeight="true" outlineLevel="0" collapsed="false">
      <c r="A25" s="7" t="s">
        <v>27</v>
      </c>
      <c r="B25" s="6"/>
      <c r="C25" s="6"/>
      <c r="D25" s="6"/>
      <c r="E25" s="6"/>
      <c r="F25" s="23"/>
      <c r="G25" s="23"/>
      <c r="H25" s="7"/>
      <c r="I25" s="7"/>
      <c r="J25" s="7"/>
      <c r="K25" s="7"/>
      <c r="L25" s="3" t="n">
        <v>0.2</v>
      </c>
      <c r="M25" s="3" t="n">
        <v>0.4</v>
      </c>
      <c r="N25" s="2" t="n">
        <v>50</v>
      </c>
    </row>
    <row r="26" customFormat="false" ht="24" hidden="false" customHeight="true" outlineLevel="0" collapsed="false">
      <c r="A26" s="6" t="s">
        <v>28</v>
      </c>
      <c r="B26" s="6"/>
      <c r="C26" s="6"/>
      <c r="D26" s="6"/>
      <c r="E26" s="6"/>
      <c r="F26" s="23"/>
      <c r="G26" s="23"/>
      <c r="H26" s="7"/>
      <c r="I26" s="7"/>
      <c r="J26" s="7"/>
      <c r="K26" s="7"/>
      <c r="L26" s="3" t="n">
        <v>4.15</v>
      </c>
      <c r="M26" s="2" t="n">
        <v>7</v>
      </c>
      <c r="N26" s="2" t="n">
        <v>59.3</v>
      </c>
    </row>
    <row r="27" customFormat="false" ht="20.25" hidden="false" customHeight="true" outlineLevel="0" collapsed="false">
      <c r="A27" s="2" t="s">
        <v>29</v>
      </c>
      <c r="B27" s="2" t="n">
        <v>1</v>
      </c>
      <c r="C27" s="2" t="n">
        <v>2</v>
      </c>
      <c r="D27" s="2" t="n">
        <v>3</v>
      </c>
      <c r="E27" s="2" t="n">
        <v>4</v>
      </c>
      <c r="F27" s="2" t="n">
        <v>5</v>
      </c>
      <c r="G27" s="2" t="n">
        <v>6</v>
      </c>
      <c r="H27" s="2" t="n">
        <v>7</v>
      </c>
      <c r="I27" s="2" t="n">
        <v>8</v>
      </c>
      <c r="J27" s="2" t="n">
        <v>9</v>
      </c>
      <c r="K27" s="2" t="n">
        <v>10</v>
      </c>
      <c r="L27" s="16"/>
      <c r="M27" s="16"/>
      <c r="N27" s="16"/>
    </row>
    <row r="28" customFormat="false" ht="18.75" hidden="false" customHeight="true" outlineLevel="0" collapsed="false">
      <c r="B28" s="17"/>
    </row>
    <row r="29" customFormat="false" ht="21" hidden="false" customHeight="true" outlineLevel="0" collapsed="false">
      <c r="B29" s="17"/>
    </row>
    <row r="31" customFormat="false" ht="25.5" hidden="false" customHeight="false" outlineLevel="0" collapsed="false">
      <c r="A31" s="6" t="s">
        <v>24</v>
      </c>
      <c r="B31" s="14" t="s">
        <v>52</v>
      </c>
      <c r="C31" s="14" t="s">
        <v>53</v>
      </c>
      <c r="D31" s="14" t="s">
        <v>54</v>
      </c>
      <c r="E31" s="14" t="s">
        <v>55</v>
      </c>
      <c r="F31" s="24" t="s">
        <v>56</v>
      </c>
      <c r="G31" s="24" t="n">
        <v>5</v>
      </c>
      <c r="H31" s="11" t="s">
        <v>57</v>
      </c>
      <c r="I31" s="11" t="s">
        <v>58</v>
      </c>
      <c r="J31" s="11" t="s">
        <v>59</v>
      </c>
      <c r="K31" s="11" t="s">
        <v>60</v>
      </c>
      <c r="L31" s="20" t="n">
        <v>16</v>
      </c>
      <c r="M31" s="6" t="n">
        <v>18</v>
      </c>
      <c r="N31" s="6" t="n">
        <v>88</v>
      </c>
    </row>
    <row r="32" customFormat="false" ht="38.25" hidden="false" customHeight="false" outlineLevel="0" collapsed="false">
      <c r="A32" s="6" t="s">
        <v>26</v>
      </c>
      <c r="B32" s="14" t="s">
        <v>61</v>
      </c>
      <c r="C32" s="14" t="s">
        <v>62</v>
      </c>
      <c r="D32" s="14" t="s">
        <v>63</v>
      </c>
      <c r="E32" s="14" t="s">
        <v>64</v>
      </c>
      <c r="F32" s="24" t="s">
        <v>63</v>
      </c>
      <c r="G32" s="24" t="s">
        <v>65</v>
      </c>
      <c r="H32" s="11" t="s">
        <v>66</v>
      </c>
      <c r="I32" s="11" t="s">
        <v>67</v>
      </c>
      <c r="J32" s="11" t="s">
        <v>68</v>
      </c>
      <c r="K32" s="11" t="s">
        <v>69</v>
      </c>
      <c r="L32" s="27" t="n">
        <v>52</v>
      </c>
      <c r="M32" s="7" t="n">
        <v>45</v>
      </c>
      <c r="N32" s="6" t="n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true" showOutlineSymbols="true" defaultGridColor="true" view="pageBreakPreview" topLeftCell="B81" colorId="64" zoomScale="75" zoomScaleNormal="75" zoomScalePageLayoutView="75" workbookViewId="0">
      <selection pane="topLeft" activeCell="R87" activeCellId="0" sqref="R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31.85"/>
    <col collapsed="false" customWidth="true" hidden="false" outlineLevel="0" max="4" min="4" style="0" width="8.56"/>
    <col collapsed="false" customWidth="true" hidden="true" outlineLevel="0" max="5" min="5" style="0" width="2.84"/>
    <col collapsed="false" customWidth="true" hidden="false" outlineLevel="0" max="6" min="6" style="0" width="8.99"/>
    <col collapsed="false" customWidth="true" hidden="false" outlineLevel="0" max="7" min="7" style="0" width="0.41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17" min="17" style="0" width="7.85"/>
    <col collapsed="false" customWidth="true" hidden="false" outlineLevel="0" max="18" min="18" style="0" width="6.56"/>
    <col collapsed="false" customWidth="true" hidden="false" outlineLevel="0" max="19" min="19" style="0" width="9.41"/>
    <col collapsed="false" customWidth="true" hidden="true" outlineLevel="0" max="20" min="20" style="0" width="9.14"/>
    <col collapsed="false" customWidth="true" hidden="false" outlineLevel="0" max="21" min="21" style="0" width="8.7"/>
    <col collapsed="false" customWidth="true" hidden="false" outlineLevel="0" max="22" min="22" style="0" width="0.41"/>
    <col collapsed="false" customWidth="true" hidden="false" outlineLevel="0" max="23" min="23" style="0" width="7.85"/>
    <col collapsed="false" customWidth="true" hidden="false" outlineLevel="0" max="25" min="24" style="0" width="9.14"/>
    <col collapsed="false" customWidth="true" hidden="false" outlineLevel="0" max="26" min="26" style="0" width="8.99"/>
    <col collapsed="false" customWidth="true" hidden="false" outlineLevel="0" max="27" min="27" style="0" width="8.28"/>
    <col collapsed="false" customWidth="true" hidden="false" outlineLevel="0" max="28" min="28" style="0" width="8.85"/>
    <col collapsed="false" customWidth="true" hidden="false" outlineLevel="0" max="29" min="29" style="0" width="8.99"/>
    <col collapsed="false" customWidth="true" hidden="false" outlineLevel="0" max="31" min="30" style="0" width="10.41"/>
    <col collapsed="false" customWidth="true" hidden="false" outlineLevel="0" max="32" min="32" style="0" width="8.7"/>
    <col collapsed="false" customWidth="true" hidden="false" outlineLevel="0" max="33" min="33" style="0" width="9.99"/>
  </cols>
  <sheetData>
    <row r="1" customFormat="false" ht="93.75" hidden="false" customHeight="true" outlineLevel="0" collapsed="false">
      <c r="C1" s="28" t="s">
        <v>70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32.25" hidden="false" customHeight="true" outlineLevel="0" collapsed="false">
      <c r="A2" s="29"/>
      <c r="B2" s="29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.75" hidden="false" customHeight="true" outlineLevel="0" collapsed="false">
      <c r="A3" s="30"/>
      <c r="B3" s="31"/>
      <c r="C3" s="32"/>
      <c r="D3" s="33"/>
      <c r="E3" s="31"/>
      <c r="F3" s="31"/>
      <c r="G3" s="34" t="s">
        <v>71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1" t="s">
        <v>72</v>
      </c>
      <c r="Z3" s="35" t="s">
        <v>73</v>
      </c>
      <c r="AA3" s="35"/>
      <c r="AB3" s="35"/>
      <c r="AC3" s="31"/>
      <c r="AD3" s="31"/>
      <c r="AE3" s="31"/>
      <c r="AF3" s="31"/>
      <c r="AG3" s="36"/>
    </row>
    <row r="4" customFormat="false" ht="30.75" hidden="false" customHeight="true" outlineLevel="0" collapsed="false">
      <c r="A4" s="37"/>
      <c r="B4" s="37"/>
      <c r="C4" s="37"/>
      <c r="D4" s="37" t="s">
        <v>74</v>
      </c>
      <c r="E4" s="37"/>
      <c r="F4" s="37"/>
      <c r="G4" s="37"/>
      <c r="H4" s="37"/>
      <c r="I4" s="37"/>
      <c r="J4" s="37"/>
      <c r="K4" s="38"/>
      <c r="L4" s="37"/>
      <c r="M4" s="37"/>
      <c r="N4" s="37"/>
      <c r="O4" s="37"/>
      <c r="P4" s="37"/>
      <c r="Q4" s="37"/>
      <c r="R4" s="37"/>
      <c r="S4" s="37" t="s">
        <v>75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</row>
    <row r="5" customFormat="false" ht="21" hidden="false" customHeight="true" outlineLevel="0" collapsed="false">
      <c r="A5" s="39" t="s">
        <v>76</v>
      </c>
      <c r="B5" s="40" t="s">
        <v>77</v>
      </c>
      <c r="C5" s="39" t="s">
        <v>78</v>
      </c>
      <c r="D5" s="39" t="s">
        <v>79</v>
      </c>
      <c r="E5" s="39" t="s">
        <v>80</v>
      </c>
      <c r="F5" s="39" t="s">
        <v>81</v>
      </c>
      <c r="G5" s="39"/>
      <c r="H5" s="39"/>
      <c r="I5" s="39"/>
      <c r="J5" s="39" t="s">
        <v>82</v>
      </c>
      <c r="K5" s="39" t="s">
        <v>83</v>
      </c>
      <c r="L5" s="39"/>
      <c r="M5" s="39"/>
      <c r="N5" s="39"/>
      <c r="O5" s="39" t="s">
        <v>84</v>
      </c>
      <c r="P5" s="39"/>
      <c r="Q5" s="39"/>
      <c r="R5" s="39"/>
      <c r="S5" s="39" t="s">
        <v>79</v>
      </c>
      <c r="T5" s="39" t="s">
        <v>80</v>
      </c>
      <c r="U5" s="39" t="s">
        <v>81</v>
      </c>
      <c r="V5" s="39"/>
      <c r="W5" s="39"/>
      <c r="X5" s="39"/>
      <c r="Y5" s="39" t="s">
        <v>82</v>
      </c>
      <c r="Z5" s="39" t="s">
        <v>85</v>
      </c>
      <c r="AA5" s="39"/>
      <c r="AB5" s="39"/>
      <c r="AC5" s="39"/>
      <c r="AD5" s="39" t="s">
        <v>84</v>
      </c>
      <c r="AE5" s="39"/>
      <c r="AF5" s="39"/>
      <c r="AG5" s="39"/>
    </row>
    <row r="6" customFormat="false" ht="24" hidden="false" customHeight="true" outlineLevel="0" collapsed="false">
      <c r="A6" s="39"/>
      <c r="B6" s="40"/>
      <c r="C6" s="39"/>
      <c r="D6" s="39"/>
      <c r="E6" s="39"/>
      <c r="F6" s="41" t="s">
        <v>86</v>
      </c>
      <c r="G6" s="42"/>
      <c r="H6" s="43" t="s">
        <v>87</v>
      </c>
      <c r="I6" s="43" t="s">
        <v>88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1" t="s">
        <v>86</v>
      </c>
      <c r="V6" s="42"/>
      <c r="W6" s="43" t="s">
        <v>87</v>
      </c>
      <c r="X6" s="43" t="s">
        <v>88</v>
      </c>
      <c r="Y6" s="39"/>
      <c r="Z6" s="39"/>
      <c r="AA6" s="39"/>
      <c r="AB6" s="39"/>
      <c r="AC6" s="39"/>
      <c r="AD6" s="39"/>
      <c r="AE6" s="39"/>
      <c r="AF6" s="39"/>
      <c r="AG6" s="39"/>
    </row>
    <row r="7" customFormat="false" ht="70.5" hidden="false" customHeight="true" outlineLevel="0" collapsed="false">
      <c r="A7" s="39"/>
      <c r="B7" s="40"/>
      <c r="C7" s="39"/>
      <c r="D7" s="39"/>
      <c r="E7" s="39"/>
      <c r="F7" s="41"/>
      <c r="G7" s="44" t="s">
        <v>89</v>
      </c>
      <c r="H7" s="43"/>
      <c r="I7" s="43"/>
      <c r="J7" s="39"/>
      <c r="K7" s="39" t="s">
        <v>90</v>
      </c>
      <c r="L7" s="45" t="s">
        <v>91</v>
      </c>
      <c r="M7" s="45" t="s">
        <v>92</v>
      </c>
      <c r="N7" s="45" t="s">
        <v>93</v>
      </c>
      <c r="O7" s="45" t="s">
        <v>94</v>
      </c>
      <c r="P7" s="45" t="s">
        <v>95</v>
      </c>
      <c r="Q7" s="45" t="s">
        <v>96</v>
      </c>
      <c r="R7" s="45" t="s">
        <v>97</v>
      </c>
      <c r="S7" s="39"/>
      <c r="T7" s="39"/>
      <c r="U7" s="41"/>
      <c r="V7" s="44" t="s">
        <v>89</v>
      </c>
      <c r="W7" s="43"/>
      <c r="X7" s="43"/>
      <c r="Y7" s="39"/>
      <c r="Z7" s="39" t="s">
        <v>90</v>
      </c>
      <c r="AA7" s="45" t="s">
        <v>91</v>
      </c>
      <c r="AB7" s="45" t="s">
        <v>92</v>
      </c>
      <c r="AC7" s="45" t="s">
        <v>93</v>
      </c>
      <c r="AD7" s="45" t="s">
        <v>94</v>
      </c>
      <c r="AE7" s="45" t="s">
        <v>95</v>
      </c>
      <c r="AF7" s="45" t="s">
        <v>96</v>
      </c>
      <c r="AG7" s="45" t="s">
        <v>97</v>
      </c>
    </row>
    <row r="8" customFormat="false" ht="20.25" hidden="false" customHeight="true" outlineLevel="0" collapsed="false">
      <c r="A8" s="46" t="s">
        <v>98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 t="s">
        <v>99</v>
      </c>
      <c r="T8" s="48"/>
      <c r="U8" s="48"/>
      <c r="V8" s="48"/>
      <c r="W8" s="48"/>
      <c r="X8" s="49"/>
      <c r="Y8" s="50"/>
      <c r="Z8" s="51"/>
      <c r="AA8" s="51"/>
      <c r="AB8" s="51"/>
      <c r="AC8" s="52"/>
      <c r="AD8" s="52"/>
      <c r="AE8" s="52"/>
      <c r="AF8" s="52"/>
      <c r="AG8" s="52"/>
    </row>
    <row r="9" customFormat="false" ht="19.5" hidden="false" customHeight="false" outlineLevel="0" collapsed="false">
      <c r="A9" s="53"/>
      <c r="B9" s="54"/>
      <c r="C9" s="55"/>
      <c r="D9" s="56" t="s">
        <v>100</v>
      </c>
      <c r="E9" s="55"/>
      <c r="F9" s="55"/>
      <c r="G9" s="55"/>
      <c r="H9" s="55"/>
      <c r="I9" s="57"/>
      <c r="J9" s="55"/>
      <c r="K9" s="55"/>
      <c r="L9" s="55"/>
      <c r="M9" s="55"/>
      <c r="N9" s="55"/>
      <c r="O9" s="55"/>
      <c r="P9" s="55"/>
      <c r="Q9" s="55"/>
      <c r="R9" s="58"/>
      <c r="S9" s="59" t="s">
        <v>101</v>
      </c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</row>
    <row r="10" customFormat="false" ht="30" hidden="false" customHeight="true" outlineLevel="0" collapsed="false">
      <c r="A10" s="61" t="s">
        <v>102</v>
      </c>
      <c r="B10" s="62" t="s">
        <v>103</v>
      </c>
      <c r="C10" s="63" t="s">
        <v>104</v>
      </c>
      <c r="D10" s="64" t="n">
        <v>180</v>
      </c>
      <c r="E10" s="65"/>
      <c r="F10" s="66" t="n">
        <v>4.1</v>
      </c>
      <c r="G10" s="67"/>
      <c r="H10" s="68" t="n">
        <v>6.7</v>
      </c>
      <c r="I10" s="69" t="n">
        <v>42.1</v>
      </c>
      <c r="J10" s="68" t="n">
        <v>270</v>
      </c>
      <c r="K10" s="68" t="n">
        <v>0.22</v>
      </c>
      <c r="L10" s="68" t="n">
        <v>0</v>
      </c>
      <c r="M10" s="69" t="n">
        <v>0.07</v>
      </c>
      <c r="N10" s="68" t="n">
        <v>0</v>
      </c>
      <c r="O10" s="69" t="n">
        <v>27</v>
      </c>
      <c r="P10" s="68" t="n">
        <v>206</v>
      </c>
      <c r="Q10" s="69" t="n">
        <v>72</v>
      </c>
      <c r="R10" s="68" t="n">
        <v>1.3</v>
      </c>
      <c r="S10" s="70" t="n">
        <v>200</v>
      </c>
      <c r="T10" s="71"/>
      <c r="U10" s="68" t="n">
        <v>4.5</v>
      </c>
      <c r="V10" s="72"/>
      <c r="W10" s="67" t="n">
        <v>7.4</v>
      </c>
      <c r="X10" s="68" t="n">
        <v>46.7</v>
      </c>
      <c r="Y10" s="69" t="n">
        <v>300</v>
      </c>
      <c r="Z10" s="68" t="n">
        <v>0.24</v>
      </c>
      <c r="AA10" s="69" t="n">
        <v>0</v>
      </c>
      <c r="AB10" s="68" t="n">
        <v>0.07</v>
      </c>
      <c r="AC10" s="69" t="n">
        <v>0</v>
      </c>
      <c r="AD10" s="68" t="n">
        <v>30</v>
      </c>
      <c r="AE10" s="69" t="n">
        <v>229</v>
      </c>
      <c r="AF10" s="68" t="n">
        <v>80</v>
      </c>
      <c r="AG10" s="73" t="n">
        <v>1.4</v>
      </c>
    </row>
    <row r="11" s="80" customFormat="true" ht="36.75" hidden="false" customHeight="true" outlineLevel="0" collapsed="false">
      <c r="A11" s="43" t="s">
        <v>105</v>
      </c>
      <c r="B11" s="74" t="s">
        <v>106</v>
      </c>
      <c r="C11" s="75" t="s">
        <v>107</v>
      </c>
      <c r="D11" s="76" t="n">
        <v>120</v>
      </c>
      <c r="E11" s="77"/>
      <c r="F11" s="78" t="n">
        <v>12</v>
      </c>
      <c r="G11" s="78"/>
      <c r="H11" s="78" t="n">
        <v>6</v>
      </c>
      <c r="I11" s="78" t="n">
        <v>4.6</v>
      </c>
      <c r="J11" s="78" t="n">
        <v>126</v>
      </c>
      <c r="K11" s="78" t="n">
        <v>0.06</v>
      </c>
      <c r="L11" s="78" t="n">
        <v>4.5</v>
      </c>
      <c r="M11" s="78" t="n">
        <v>7</v>
      </c>
      <c r="N11" s="78" t="n">
        <v>3</v>
      </c>
      <c r="O11" s="78" t="n">
        <v>46.9</v>
      </c>
      <c r="P11" s="78" t="n">
        <v>195</v>
      </c>
      <c r="Q11" s="78" t="n">
        <v>58.2</v>
      </c>
      <c r="R11" s="78" t="n">
        <v>1</v>
      </c>
      <c r="S11" s="79" t="n">
        <v>130</v>
      </c>
      <c r="T11" s="77"/>
      <c r="U11" s="78" t="n">
        <v>12.7</v>
      </c>
      <c r="V11" s="78"/>
      <c r="W11" s="78" t="n">
        <v>6.5</v>
      </c>
      <c r="X11" s="78" t="n">
        <v>4.9</v>
      </c>
      <c r="Y11" s="78" t="n">
        <v>136.5</v>
      </c>
      <c r="Z11" s="78" t="n">
        <v>0.07</v>
      </c>
      <c r="AA11" s="78" t="n">
        <v>4.8</v>
      </c>
      <c r="AB11" s="78" t="n">
        <v>7.6</v>
      </c>
      <c r="AC11" s="78" t="n">
        <v>3.3</v>
      </c>
      <c r="AD11" s="78" t="n">
        <v>50.8</v>
      </c>
      <c r="AE11" s="78" t="n">
        <v>210.8</v>
      </c>
      <c r="AF11" s="78" t="n">
        <v>63.09</v>
      </c>
      <c r="AG11" s="78" t="n">
        <v>1.11</v>
      </c>
    </row>
    <row r="12" customFormat="false" ht="30" hidden="false" customHeight="true" outlineLevel="0" collapsed="false">
      <c r="A12" s="81" t="s">
        <v>108</v>
      </c>
      <c r="B12" s="82" t="s">
        <v>109</v>
      </c>
      <c r="C12" s="83" t="s">
        <v>110</v>
      </c>
      <c r="D12" s="84" t="n">
        <v>200</v>
      </c>
      <c r="E12" s="44"/>
      <c r="F12" s="44" t="n">
        <v>0.13</v>
      </c>
      <c r="G12" s="44" t="n">
        <v>0.05</v>
      </c>
      <c r="H12" s="44" t="n">
        <v>0.05</v>
      </c>
      <c r="I12" s="44" t="n">
        <v>24</v>
      </c>
      <c r="J12" s="85" t="n">
        <v>117</v>
      </c>
      <c r="K12" s="81" t="n">
        <v>0.008</v>
      </c>
      <c r="L12" s="86" t="n">
        <v>2.2</v>
      </c>
      <c r="M12" s="86" t="n">
        <v>0</v>
      </c>
      <c r="N12" s="86" t="n">
        <v>0.07</v>
      </c>
      <c r="O12" s="86" t="n">
        <v>14.4</v>
      </c>
      <c r="P12" s="86" t="n">
        <v>8.3</v>
      </c>
      <c r="Q12" s="86" t="n">
        <v>4</v>
      </c>
      <c r="R12" s="81" t="n">
        <v>0.07</v>
      </c>
      <c r="S12" s="84" t="n">
        <v>200</v>
      </c>
      <c r="T12" s="44"/>
      <c r="U12" s="44" t="n">
        <v>0.13</v>
      </c>
      <c r="V12" s="44"/>
      <c r="W12" s="44" t="n">
        <v>0.05</v>
      </c>
      <c r="X12" s="44" t="n">
        <v>24</v>
      </c>
      <c r="Y12" s="85" t="n">
        <v>117</v>
      </c>
      <c r="Z12" s="81" t="n">
        <v>0.008</v>
      </c>
      <c r="AA12" s="86" t="n">
        <v>2</v>
      </c>
      <c r="AB12" s="86" t="n">
        <v>0</v>
      </c>
      <c r="AC12" s="86" t="n">
        <v>0.07</v>
      </c>
      <c r="AD12" s="86" t="n">
        <v>14.4</v>
      </c>
      <c r="AE12" s="86" t="n">
        <v>8.3</v>
      </c>
      <c r="AF12" s="86" t="n">
        <v>4</v>
      </c>
      <c r="AG12" s="81" t="n">
        <v>0.07</v>
      </c>
    </row>
    <row r="13" customFormat="false" ht="32.25" hidden="false" customHeight="true" outlineLevel="0" collapsed="false">
      <c r="A13" s="87" t="s">
        <v>108</v>
      </c>
      <c r="B13" s="74" t="s">
        <v>111</v>
      </c>
      <c r="C13" s="88" t="s">
        <v>112</v>
      </c>
      <c r="D13" s="89" t="n">
        <v>100</v>
      </c>
      <c r="E13" s="90"/>
      <c r="F13" s="91" t="n">
        <v>0.4</v>
      </c>
      <c r="G13" s="92"/>
      <c r="H13" s="78" t="n">
        <v>0.4</v>
      </c>
      <c r="I13" s="93" t="n">
        <v>9.8</v>
      </c>
      <c r="J13" s="78" t="n">
        <v>47</v>
      </c>
      <c r="K13" s="78" t="n">
        <v>0.03</v>
      </c>
      <c r="L13" s="78" t="n">
        <v>10</v>
      </c>
      <c r="M13" s="93" t="n">
        <v>0</v>
      </c>
      <c r="N13" s="78" t="n">
        <v>0.2</v>
      </c>
      <c r="O13" s="93" t="n">
        <v>16</v>
      </c>
      <c r="P13" s="78" t="n">
        <v>11</v>
      </c>
      <c r="Q13" s="93" t="n">
        <v>9</v>
      </c>
      <c r="R13" s="78" t="n">
        <v>2.2</v>
      </c>
      <c r="S13" s="94" t="n">
        <v>100</v>
      </c>
      <c r="T13" s="95"/>
      <c r="U13" s="91" t="n">
        <v>0.4</v>
      </c>
      <c r="V13" s="92"/>
      <c r="W13" s="78" t="n">
        <v>0.4</v>
      </c>
      <c r="X13" s="93" t="n">
        <v>9.8</v>
      </c>
      <c r="Y13" s="78" t="n">
        <v>47</v>
      </c>
      <c r="Z13" s="78" t="n">
        <v>0.03</v>
      </c>
      <c r="AA13" s="78" t="n">
        <v>0.03</v>
      </c>
      <c r="AB13" s="93" t="n">
        <v>0</v>
      </c>
      <c r="AC13" s="78" t="n">
        <v>0.2</v>
      </c>
      <c r="AD13" s="93" t="n">
        <v>16</v>
      </c>
      <c r="AE13" s="78" t="n">
        <v>11</v>
      </c>
      <c r="AF13" s="93" t="n">
        <v>9</v>
      </c>
      <c r="AG13" s="78" t="n">
        <v>2.2</v>
      </c>
    </row>
    <row r="14" customFormat="false" ht="32.25" hidden="false" customHeight="true" outlineLevel="0" collapsed="false">
      <c r="A14" s="39" t="s">
        <v>113</v>
      </c>
      <c r="B14" s="96" t="s">
        <v>114</v>
      </c>
      <c r="C14" s="97" t="s">
        <v>115</v>
      </c>
      <c r="D14" s="98" t="n">
        <v>50</v>
      </c>
      <c r="E14" s="44"/>
      <c r="F14" s="44" t="n">
        <v>3.94</v>
      </c>
      <c r="G14" s="44"/>
      <c r="H14" s="44" t="n">
        <v>0.5</v>
      </c>
      <c r="I14" s="44" t="n">
        <v>24.14</v>
      </c>
      <c r="J14" s="85" t="n">
        <v>116.9</v>
      </c>
      <c r="K14" s="81" t="n">
        <v>0.06</v>
      </c>
      <c r="L14" s="86" t="n">
        <v>0</v>
      </c>
      <c r="M14" s="87" t="n">
        <v>0</v>
      </c>
      <c r="N14" s="99" t="n">
        <v>0.66</v>
      </c>
      <c r="O14" s="99" t="n">
        <v>11.6</v>
      </c>
      <c r="P14" s="99" t="n">
        <v>43.5</v>
      </c>
      <c r="Q14" s="99" t="n">
        <v>16.5</v>
      </c>
      <c r="R14" s="87" t="n">
        <v>0.56</v>
      </c>
      <c r="S14" s="98" t="n">
        <v>50</v>
      </c>
      <c r="T14" s="44"/>
      <c r="U14" s="44" t="n">
        <v>3.94</v>
      </c>
      <c r="V14" s="44"/>
      <c r="W14" s="44" t="n">
        <v>0.5</v>
      </c>
      <c r="X14" s="44" t="n">
        <v>24.14</v>
      </c>
      <c r="Y14" s="85" t="n">
        <v>116.9</v>
      </c>
      <c r="Z14" s="81" t="n">
        <v>0.06</v>
      </c>
      <c r="AA14" s="86" t="n">
        <v>0</v>
      </c>
      <c r="AB14" s="87" t="n">
        <v>0</v>
      </c>
      <c r="AC14" s="99" t="n">
        <v>0.66</v>
      </c>
      <c r="AD14" s="99" t="n">
        <v>11.6</v>
      </c>
      <c r="AE14" s="99" t="n">
        <v>43.5</v>
      </c>
      <c r="AF14" s="99" t="n">
        <v>16.5</v>
      </c>
      <c r="AG14" s="87" t="n">
        <v>0.56</v>
      </c>
    </row>
    <row r="15" customFormat="false" ht="32.25" hidden="false" customHeight="true" outlineLevel="0" collapsed="false">
      <c r="A15" s="39" t="s">
        <v>113</v>
      </c>
      <c r="B15" s="74" t="s">
        <v>114</v>
      </c>
      <c r="C15" s="97" t="s">
        <v>116</v>
      </c>
      <c r="D15" s="76" t="n">
        <v>50</v>
      </c>
      <c r="E15" s="100"/>
      <c r="F15" s="101" t="n">
        <v>2.8</v>
      </c>
      <c r="G15" s="102"/>
      <c r="H15" s="103" t="n">
        <v>0.56</v>
      </c>
      <c r="I15" s="104" t="n">
        <v>24.7</v>
      </c>
      <c r="J15" s="103" t="n">
        <v>114</v>
      </c>
      <c r="K15" s="103" t="n">
        <v>0.05</v>
      </c>
      <c r="L15" s="103" t="n">
        <v>0</v>
      </c>
      <c r="M15" s="104" t="n">
        <v>0</v>
      </c>
      <c r="N15" s="105" t="n">
        <v>0.46</v>
      </c>
      <c r="O15" s="104" t="n">
        <v>11.5</v>
      </c>
      <c r="P15" s="103" t="n">
        <v>53</v>
      </c>
      <c r="Q15" s="104" t="n">
        <v>12.5</v>
      </c>
      <c r="R15" s="103" t="n">
        <v>1.56</v>
      </c>
      <c r="S15" s="106" t="n">
        <v>50</v>
      </c>
      <c r="T15" s="107"/>
      <c r="U15" s="103" t="n">
        <v>2.8</v>
      </c>
      <c r="V15" s="108"/>
      <c r="W15" s="102" t="n">
        <v>0.56</v>
      </c>
      <c r="X15" s="103" t="n">
        <v>24.7</v>
      </c>
      <c r="Y15" s="104" t="n">
        <v>114</v>
      </c>
      <c r="Z15" s="103" t="n">
        <v>0.05</v>
      </c>
      <c r="AA15" s="104" t="n">
        <v>0</v>
      </c>
      <c r="AB15" s="103" t="n">
        <v>0</v>
      </c>
      <c r="AC15" s="104" t="n">
        <v>0.46</v>
      </c>
      <c r="AD15" s="103" t="n">
        <v>11.5</v>
      </c>
      <c r="AE15" s="104" t="n">
        <v>53</v>
      </c>
      <c r="AF15" s="103" t="n">
        <v>12.5</v>
      </c>
      <c r="AG15" s="109" t="n">
        <v>1.56</v>
      </c>
    </row>
    <row r="16" customFormat="false" ht="19.5" hidden="false" customHeight="true" outlineLevel="0" collapsed="false">
      <c r="A16" s="110"/>
      <c r="B16" s="78"/>
      <c r="C16" s="104"/>
      <c r="D16" s="111" t="n">
        <v>700</v>
      </c>
      <c r="E16" s="108"/>
      <c r="F16" s="112" t="n">
        <f aca="false">SUM(F10:F15)</f>
        <v>23.37</v>
      </c>
      <c r="G16" s="113"/>
      <c r="H16" s="114" t="n">
        <f aca="false">SUM(H10:H15)</f>
        <v>14.21</v>
      </c>
      <c r="I16" s="115" t="n">
        <f aca="false">SUM(I10:I15)</f>
        <v>129.34</v>
      </c>
      <c r="J16" s="114" t="n">
        <f aca="false">SUM(J10:J15)</f>
        <v>790.9</v>
      </c>
      <c r="K16" s="114" t="n">
        <f aca="false">SUM(K10:K15)</f>
        <v>0.428</v>
      </c>
      <c r="L16" s="114" t="n">
        <f aca="false">SUM(L10:L15)</f>
        <v>16.7</v>
      </c>
      <c r="M16" s="115" t="n">
        <f aca="false">SUM(M10:M15)</f>
        <v>7.07</v>
      </c>
      <c r="N16" s="114" t="n">
        <f aca="false">SUM(N10:N15)</f>
        <v>4.39</v>
      </c>
      <c r="O16" s="115" t="n">
        <f aca="false">SUM(O10:O15)</f>
        <v>127.4</v>
      </c>
      <c r="P16" s="114" t="n">
        <f aca="false">SUM(P10:P15)</f>
        <v>516.8</v>
      </c>
      <c r="Q16" s="115" t="n">
        <f aca="false">SUM(Q10:Q15)</f>
        <v>172.2</v>
      </c>
      <c r="R16" s="114" t="n">
        <f aca="false">SUM(R10:R15)</f>
        <v>6.69</v>
      </c>
      <c r="S16" s="116" t="n">
        <v>730</v>
      </c>
      <c r="T16" s="113"/>
      <c r="U16" s="114" t="n">
        <f aca="false">SUM(U10:U15)</f>
        <v>24.47</v>
      </c>
      <c r="V16" s="117"/>
      <c r="W16" s="113" t="n">
        <f aca="false">SUM(W10:W15)</f>
        <v>15.41</v>
      </c>
      <c r="X16" s="114" t="n">
        <f aca="false">SUM(X10:X15)</f>
        <v>134.24</v>
      </c>
      <c r="Y16" s="115" t="n">
        <f aca="false">SUM(Y10:Y15)</f>
        <v>831.4</v>
      </c>
      <c r="Z16" s="114" t="n">
        <f aca="false">SUM(Z10:Z15)</f>
        <v>0.458</v>
      </c>
      <c r="AA16" s="115" t="n">
        <f aca="false">SUM(AA10:AA15)</f>
        <v>6.83</v>
      </c>
      <c r="AB16" s="114" t="n">
        <f aca="false">SUM(AB10:AB15)</f>
        <v>7.67</v>
      </c>
      <c r="AC16" s="115" t="n">
        <f aca="false">SUM(AC10:AC15)</f>
        <v>4.69</v>
      </c>
      <c r="AD16" s="114" t="n">
        <f aca="false">SUM(AD10:AD15)</f>
        <v>134.3</v>
      </c>
      <c r="AE16" s="115" t="n">
        <f aca="false">SUM(AE10:AE15)</f>
        <v>555.6</v>
      </c>
      <c r="AF16" s="114" t="n">
        <f aca="false">SUM(AF10:AF15)</f>
        <v>185.09</v>
      </c>
      <c r="AG16" s="118" t="n">
        <f aca="false">SUM(AG10:AG15)</f>
        <v>6.9</v>
      </c>
    </row>
    <row r="17" customFormat="false" ht="19.5" hidden="false" customHeight="true" outlineLevel="0" collapsed="false">
      <c r="A17" s="119" t="s">
        <v>76</v>
      </c>
      <c r="B17" s="120" t="s">
        <v>77</v>
      </c>
      <c r="C17" s="121" t="s">
        <v>78</v>
      </c>
      <c r="D17" s="98" t="s">
        <v>79</v>
      </c>
      <c r="E17" s="39" t="s">
        <v>80</v>
      </c>
      <c r="F17" s="39" t="s">
        <v>81</v>
      </c>
      <c r="G17" s="39"/>
      <c r="H17" s="39"/>
      <c r="I17" s="39"/>
      <c r="J17" s="39" t="s">
        <v>82</v>
      </c>
      <c r="K17" s="39" t="s">
        <v>83</v>
      </c>
      <c r="L17" s="39"/>
      <c r="M17" s="39"/>
      <c r="N17" s="39"/>
      <c r="O17" s="39" t="s">
        <v>84</v>
      </c>
      <c r="P17" s="39"/>
      <c r="Q17" s="39"/>
      <c r="R17" s="39"/>
      <c r="S17" s="98" t="s">
        <v>79</v>
      </c>
      <c r="T17" s="39" t="s">
        <v>80</v>
      </c>
      <c r="U17" s="39" t="s">
        <v>81</v>
      </c>
      <c r="V17" s="39"/>
      <c r="W17" s="39"/>
      <c r="X17" s="39"/>
      <c r="Y17" s="39" t="s">
        <v>82</v>
      </c>
      <c r="Z17" s="39" t="s">
        <v>85</v>
      </c>
      <c r="AA17" s="39"/>
      <c r="AB17" s="39"/>
      <c r="AC17" s="39"/>
      <c r="AD17" s="39" t="s">
        <v>84</v>
      </c>
      <c r="AE17" s="39"/>
      <c r="AF17" s="39"/>
      <c r="AG17" s="39"/>
    </row>
    <row r="18" customFormat="false" ht="19.5" hidden="false" customHeight="true" outlineLevel="0" collapsed="false">
      <c r="A18" s="119"/>
      <c r="B18" s="120"/>
      <c r="C18" s="121"/>
      <c r="D18" s="98"/>
      <c r="E18" s="39"/>
      <c r="F18" s="41" t="s">
        <v>86</v>
      </c>
      <c r="G18" s="42"/>
      <c r="H18" s="43" t="s">
        <v>87</v>
      </c>
      <c r="I18" s="43" t="s">
        <v>88</v>
      </c>
      <c r="J18" s="39"/>
      <c r="K18" s="39"/>
      <c r="L18" s="39"/>
      <c r="M18" s="39"/>
      <c r="N18" s="39"/>
      <c r="O18" s="39"/>
      <c r="P18" s="39"/>
      <c r="Q18" s="39"/>
      <c r="R18" s="39"/>
      <c r="S18" s="98"/>
      <c r="T18" s="39"/>
      <c r="U18" s="41" t="s">
        <v>86</v>
      </c>
      <c r="V18" s="42"/>
      <c r="W18" s="43" t="s">
        <v>87</v>
      </c>
      <c r="X18" s="43" t="s">
        <v>88</v>
      </c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41.25" hidden="false" customHeight="true" outlineLevel="0" collapsed="false">
      <c r="A19" s="119"/>
      <c r="B19" s="120"/>
      <c r="C19" s="121"/>
      <c r="D19" s="98"/>
      <c r="E19" s="39"/>
      <c r="F19" s="41"/>
      <c r="G19" s="44"/>
      <c r="H19" s="43"/>
      <c r="I19" s="43"/>
      <c r="J19" s="39"/>
      <c r="K19" s="39" t="s">
        <v>90</v>
      </c>
      <c r="L19" s="45" t="s">
        <v>91</v>
      </c>
      <c r="M19" s="45" t="s">
        <v>92</v>
      </c>
      <c r="N19" s="45" t="s">
        <v>93</v>
      </c>
      <c r="O19" s="45" t="s">
        <v>94</v>
      </c>
      <c r="P19" s="45" t="s">
        <v>95</v>
      </c>
      <c r="Q19" s="45" t="s">
        <v>96</v>
      </c>
      <c r="R19" s="45" t="s">
        <v>97</v>
      </c>
      <c r="S19" s="98"/>
      <c r="T19" s="39"/>
      <c r="U19" s="41"/>
      <c r="V19" s="44" t="s">
        <v>89</v>
      </c>
      <c r="W19" s="43"/>
      <c r="X19" s="43"/>
      <c r="Y19" s="39"/>
      <c r="Z19" s="39" t="s">
        <v>90</v>
      </c>
      <c r="AA19" s="45" t="s">
        <v>91</v>
      </c>
      <c r="AB19" s="45" t="s">
        <v>92</v>
      </c>
      <c r="AC19" s="45" t="s">
        <v>93</v>
      </c>
      <c r="AD19" s="45" t="s">
        <v>94</v>
      </c>
      <c r="AE19" s="45" t="s">
        <v>95</v>
      </c>
      <c r="AF19" s="45" t="s">
        <v>96</v>
      </c>
      <c r="AG19" s="45" t="s">
        <v>97</v>
      </c>
    </row>
    <row r="20" customFormat="false" ht="16.5" hidden="false" customHeight="false" outlineLevel="0" collapsed="false">
      <c r="A20" s="122"/>
      <c r="B20" s="123"/>
      <c r="C20" s="124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4"/>
      <c r="S20" s="126"/>
      <c r="T20" s="52"/>
      <c r="U20" s="52"/>
      <c r="V20" s="52"/>
      <c r="W20" s="52"/>
      <c r="X20" s="52"/>
      <c r="Y20" s="127" t="s">
        <v>117</v>
      </c>
      <c r="Z20" s="52"/>
      <c r="AA20" s="52"/>
      <c r="AB20" s="52"/>
      <c r="AC20" s="52"/>
      <c r="AD20" s="52"/>
      <c r="AE20" s="52"/>
      <c r="AF20" s="52"/>
      <c r="AG20" s="52"/>
    </row>
    <row r="21" customFormat="false" ht="19.5" hidden="false" customHeight="true" outlineLevel="0" collapsed="false">
      <c r="A21" s="53"/>
      <c r="B21" s="54"/>
      <c r="C21" s="128"/>
      <c r="D21" s="128"/>
      <c r="E21" s="128"/>
      <c r="F21" s="128"/>
      <c r="G21" s="128"/>
      <c r="H21" s="128"/>
      <c r="I21" s="128" t="s">
        <v>118</v>
      </c>
      <c r="J21" s="128"/>
      <c r="K21" s="128"/>
      <c r="L21" s="128"/>
      <c r="M21" s="128"/>
      <c r="N21" s="128"/>
      <c r="O21" s="128"/>
      <c r="P21" s="128"/>
      <c r="Q21" s="128"/>
      <c r="R21" s="129"/>
      <c r="S21" s="59"/>
      <c r="T21" s="60"/>
      <c r="U21" s="60"/>
      <c r="V21" s="60"/>
      <c r="W21" s="60"/>
      <c r="X21" s="60"/>
      <c r="Y21" s="130" t="s">
        <v>119</v>
      </c>
      <c r="Z21" s="60"/>
      <c r="AA21" s="60"/>
      <c r="AB21" s="60"/>
      <c r="AC21" s="60"/>
      <c r="AD21" s="60"/>
      <c r="AE21" s="60"/>
      <c r="AF21" s="60"/>
      <c r="AG21" s="60"/>
    </row>
    <row r="22" customFormat="false" ht="73.5" hidden="false" customHeight="true" outlineLevel="0" collapsed="false">
      <c r="A22" s="87" t="s">
        <v>120</v>
      </c>
      <c r="B22" s="131" t="s">
        <v>121</v>
      </c>
      <c r="C22" s="132" t="s">
        <v>122</v>
      </c>
      <c r="D22" s="133" t="s">
        <v>123</v>
      </c>
      <c r="E22" s="92"/>
      <c r="F22" s="78" t="n">
        <v>6.2</v>
      </c>
      <c r="G22" s="134"/>
      <c r="H22" s="92" t="n">
        <v>7.5</v>
      </c>
      <c r="I22" s="78" t="n">
        <v>10.8</v>
      </c>
      <c r="J22" s="93" t="n">
        <v>135.8</v>
      </c>
      <c r="K22" s="78" t="n">
        <v>0.11</v>
      </c>
      <c r="L22" s="93" t="n">
        <v>21.1</v>
      </c>
      <c r="M22" s="78" t="n">
        <v>0.36</v>
      </c>
      <c r="N22" s="93" t="n">
        <v>0</v>
      </c>
      <c r="O22" s="78" t="n">
        <v>53.5</v>
      </c>
      <c r="P22" s="93" t="n">
        <v>134.4</v>
      </c>
      <c r="Q22" s="78" t="n">
        <v>26.3</v>
      </c>
      <c r="R22" s="135" t="n">
        <v>1.9</v>
      </c>
      <c r="S22" s="79" t="s">
        <v>124</v>
      </c>
      <c r="T22" s="136"/>
      <c r="U22" s="78" t="n">
        <v>7.9</v>
      </c>
      <c r="V22" s="134"/>
      <c r="W22" s="92" t="n">
        <v>10</v>
      </c>
      <c r="X22" s="78" t="n">
        <v>13.7</v>
      </c>
      <c r="Y22" s="93" t="n">
        <v>175.3</v>
      </c>
      <c r="Z22" s="78" t="n">
        <v>0.14</v>
      </c>
      <c r="AA22" s="93" t="n">
        <v>26.5</v>
      </c>
      <c r="AB22" s="78" t="n">
        <v>0.46</v>
      </c>
      <c r="AC22" s="93" t="n">
        <v>0</v>
      </c>
      <c r="AD22" s="78" t="n">
        <v>68.9</v>
      </c>
      <c r="AE22" s="93" t="n">
        <v>169.9</v>
      </c>
      <c r="AF22" s="78" t="n">
        <v>33.3</v>
      </c>
      <c r="AG22" s="135" t="n">
        <v>2.25</v>
      </c>
    </row>
    <row r="23" customFormat="false" ht="38.25" hidden="false" customHeight="true" outlineLevel="0" collapsed="false">
      <c r="A23" s="87" t="s">
        <v>108</v>
      </c>
      <c r="B23" s="74" t="s">
        <v>125</v>
      </c>
      <c r="C23" s="137" t="s">
        <v>126</v>
      </c>
      <c r="D23" s="76" t="n">
        <v>150</v>
      </c>
      <c r="E23" s="134"/>
      <c r="F23" s="138" t="n">
        <v>5.5</v>
      </c>
      <c r="G23" s="92"/>
      <c r="H23" s="78" t="n">
        <v>5.8</v>
      </c>
      <c r="I23" s="93" t="n">
        <v>30.5</v>
      </c>
      <c r="J23" s="78" t="n">
        <v>195.7</v>
      </c>
      <c r="K23" s="78" t="n">
        <v>0.05</v>
      </c>
      <c r="L23" s="78" t="n">
        <v>0</v>
      </c>
      <c r="M23" s="93" t="n">
        <v>28.6</v>
      </c>
      <c r="N23" s="78" t="n">
        <v>0.8</v>
      </c>
      <c r="O23" s="93" t="n">
        <v>12.1</v>
      </c>
      <c r="P23" s="78" t="n">
        <v>37.6</v>
      </c>
      <c r="Q23" s="93" t="n">
        <v>8.1</v>
      </c>
      <c r="R23" s="78" t="n">
        <v>0.8</v>
      </c>
      <c r="S23" s="94" t="n">
        <v>180</v>
      </c>
      <c r="T23" s="92"/>
      <c r="U23" s="138" t="n">
        <v>6.5</v>
      </c>
      <c r="V23" s="92"/>
      <c r="W23" s="78" t="n">
        <v>7</v>
      </c>
      <c r="X23" s="93" t="n">
        <v>36.5</v>
      </c>
      <c r="Y23" s="78" t="n">
        <v>234.8</v>
      </c>
      <c r="Z23" s="78" t="n">
        <v>0.07</v>
      </c>
      <c r="AA23" s="78" t="n">
        <v>0</v>
      </c>
      <c r="AB23" s="93" t="n">
        <v>34.3</v>
      </c>
      <c r="AC23" s="78" t="n">
        <v>1</v>
      </c>
      <c r="AD23" s="93" t="n">
        <v>14.6</v>
      </c>
      <c r="AE23" s="78" t="n">
        <v>45.1</v>
      </c>
      <c r="AF23" s="93" t="n">
        <v>9.8</v>
      </c>
      <c r="AG23" s="78" t="n">
        <v>1</v>
      </c>
    </row>
    <row r="24" customFormat="false" ht="32.25" hidden="false" customHeight="true" outlineLevel="0" collapsed="false">
      <c r="A24" s="39" t="s">
        <v>108</v>
      </c>
      <c r="B24" s="139" t="s">
        <v>127</v>
      </c>
      <c r="C24" s="137" t="s">
        <v>128</v>
      </c>
      <c r="D24" s="76" t="s">
        <v>129</v>
      </c>
      <c r="E24" s="140"/>
      <c r="F24" s="66" t="n">
        <v>13</v>
      </c>
      <c r="G24" s="67"/>
      <c r="H24" s="68" t="n">
        <v>15.1</v>
      </c>
      <c r="I24" s="69" t="n">
        <v>1.2</v>
      </c>
      <c r="J24" s="68" t="n">
        <v>199</v>
      </c>
      <c r="K24" s="68" t="n">
        <v>0.03</v>
      </c>
      <c r="L24" s="68" t="n">
        <v>0.83</v>
      </c>
      <c r="M24" s="69" t="n">
        <v>0</v>
      </c>
      <c r="N24" s="68" t="n">
        <v>2.3</v>
      </c>
      <c r="O24" s="69" t="n">
        <v>19.6</v>
      </c>
      <c r="P24" s="68" t="n">
        <v>138.7</v>
      </c>
      <c r="Q24" s="69" t="n">
        <v>19.8</v>
      </c>
      <c r="R24" s="68" t="n">
        <v>2.7</v>
      </c>
      <c r="S24" s="94" t="s">
        <v>130</v>
      </c>
      <c r="T24" s="95"/>
      <c r="U24" s="78" t="n">
        <v>14.4</v>
      </c>
      <c r="V24" s="134"/>
      <c r="W24" s="92" t="n">
        <v>16.7</v>
      </c>
      <c r="X24" s="78" t="n">
        <v>1.3</v>
      </c>
      <c r="Y24" s="93" t="n">
        <v>221</v>
      </c>
      <c r="Z24" s="78" t="n">
        <v>0.3</v>
      </c>
      <c r="AA24" s="93" t="n">
        <v>0.9</v>
      </c>
      <c r="AB24" s="78" t="n">
        <v>0</v>
      </c>
      <c r="AC24" s="93" t="n">
        <v>2.5</v>
      </c>
      <c r="AD24" s="78" t="n">
        <v>21.8</v>
      </c>
      <c r="AE24" s="93" t="n">
        <v>154.1</v>
      </c>
      <c r="AF24" s="78" t="n">
        <v>22</v>
      </c>
      <c r="AG24" s="135" t="n">
        <v>3</v>
      </c>
    </row>
    <row r="25" customFormat="false" ht="30.75" hidden="false" customHeight="true" outlineLevel="0" collapsed="false">
      <c r="A25" s="43" t="s">
        <v>131</v>
      </c>
      <c r="B25" s="141" t="s">
        <v>132</v>
      </c>
      <c r="C25" s="142" t="s">
        <v>133</v>
      </c>
      <c r="D25" s="98" t="n">
        <v>200</v>
      </c>
      <c r="E25" s="143"/>
      <c r="F25" s="143" t="n">
        <v>4.9</v>
      </c>
      <c r="G25" s="143"/>
      <c r="H25" s="143" t="n">
        <v>5</v>
      </c>
      <c r="I25" s="143" t="n">
        <v>32.5</v>
      </c>
      <c r="J25" s="144" t="n">
        <v>190</v>
      </c>
      <c r="K25" s="145" t="n">
        <v>0.04</v>
      </c>
      <c r="L25" s="146" t="n">
        <v>1.3</v>
      </c>
      <c r="M25" s="146" t="n">
        <v>0.03</v>
      </c>
      <c r="N25" s="146" t="n">
        <v>0</v>
      </c>
      <c r="O25" s="146" t="n">
        <v>122.6</v>
      </c>
      <c r="P25" s="146" t="n">
        <v>116.2</v>
      </c>
      <c r="Q25" s="146" t="n">
        <v>21.64</v>
      </c>
      <c r="R25" s="145" t="n">
        <v>0.71</v>
      </c>
      <c r="S25" s="147" t="n">
        <v>200</v>
      </c>
      <c r="T25" s="143"/>
      <c r="U25" s="143" t="n">
        <v>4.9</v>
      </c>
      <c r="V25" s="143"/>
      <c r="W25" s="143" t="n">
        <v>5</v>
      </c>
      <c r="X25" s="143" t="n">
        <v>32.5</v>
      </c>
      <c r="Y25" s="144" t="n">
        <v>190</v>
      </c>
      <c r="Z25" s="145" t="n">
        <v>0.04</v>
      </c>
      <c r="AA25" s="146" t="n">
        <v>1.3</v>
      </c>
      <c r="AB25" s="146" t="n">
        <v>0.03</v>
      </c>
      <c r="AC25" s="146" t="n">
        <v>0</v>
      </c>
      <c r="AD25" s="146" t="n">
        <v>122.6</v>
      </c>
      <c r="AE25" s="146" t="n">
        <v>116.2</v>
      </c>
      <c r="AF25" s="146" t="n">
        <v>21.64</v>
      </c>
      <c r="AG25" s="145" t="n">
        <v>0.71</v>
      </c>
    </row>
    <row r="26" customFormat="false" ht="31.5" hidden="false" customHeight="true" outlineLevel="0" collapsed="false">
      <c r="A26" s="39" t="s">
        <v>113</v>
      </c>
      <c r="B26" s="96" t="s">
        <v>114</v>
      </c>
      <c r="C26" s="148" t="s">
        <v>115</v>
      </c>
      <c r="D26" s="98" t="n">
        <v>30</v>
      </c>
      <c r="E26" s="44"/>
      <c r="F26" s="44" t="n">
        <v>2.36</v>
      </c>
      <c r="G26" s="44"/>
      <c r="H26" s="44" t="n">
        <v>0.3</v>
      </c>
      <c r="I26" s="44" t="n">
        <v>14.5</v>
      </c>
      <c r="J26" s="85" t="n">
        <v>70.14</v>
      </c>
      <c r="K26" s="81" t="n">
        <v>0.04</v>
      </c>
      <c r="L26" s="86" t="n">
        <v>0</v>
      </c>
      <c r="M26" s="87" t="n">
        <v>0</v>
      </c>
      <c r="N26" s="99" t="n">
        <v>0.4</v>
      </c>
      <c r="O26" s="99" t="n">
        <v>7</v>
      </c>
      <c r="P26" s="99" t="n">
        <v>26</v>
      </c>
      <c r="Q26" s="99" t="n">
        <v>10</v>
      </c>
      <c r="R26" s="87" t="n">
        <v>0.34</v>
      </c>
      <c r="S26" s="98" t="n">
        <v>50</v>
      </c>
      <c r="T26" s="44"/>
      <c r="U26" s="44" t="n">
        <v>3.94</v>
      </c>
      <c r="V26" s="44"/>
      <c r="W26" s="44" t="n">
        <v>0.5</v>
      </c>
      <c r="X26" s="44" t="n">
        <v>24.14</v>
      </c>
      <c r="Y26" s="85" t="n">
        <v>116.9</v>
      </c>
      <c r="Z26" s="81" t="n">
        <v>0.06</v>
      </c>
      <c r="AA26" s="86" t="n">
        <v>0</v>
      </c>
      <c r="AB26" s="87" t="n">
        <v>0</v>
      </c>
      <c r="AC26" s="99" t="n">
        <v>0.66</v>
      </c>
      <c r="AD26" s="99" t="n">
        <v>11.6</v>
      </c>
      <c r="AE26" s="99" t="n">
        <v>43.5</v>
      </c>
      <c r="AF26" s="99" t="n">
        <v>16.5</v>
      </c>
      <c r="AG26" s="87" t="n">
        <v>0.56</v>
      </c>
    </row>
    <row r="27" customFormat="false" ht="32.25" hidden="false" customHeight="true" outlineLevel="0" collapsed="false">
      <c r="A27" s="39" t="s">
        <v>113</v>
      </c>
      <c r="B27" s="74" t="s">
        <v>114</v>
      </c>
      <c r="C27" s="148" t="s">
        <v>116</v>
      </c>
      <c r="D27" s="76" t="n">
        <v>30</v>
      </c>
      <c r="E27" s="149"/>
      <c r="F27" s="150" t="n">
        <v>1.7</v>
      </c>
      <c r="G27" s="151"/>
      <c r="H27" s="152" t="n">
        <v>0.34</v>
      </c>
      <c r="I27" s="153" t="n">
        <v>14.8</v>
      </c>
      <c r="J27" s="152" t="n">
        <v>69</v>
      </c>
      <c r="K27" s="152" t="n">
        <v>0.03</v>
      </c>
      <c r="L27" s="152" t="n">
        <v>0</v>
      </c>
      <c r="M27" s="153" t="n">
        <v>0</v>
      </c>
      <c r="N27" s="152" t="n">
        <v>0.28</v>
      </c>
      <c r="O27" s="153" t="n">
        <v>7</v>
      </c>
      <c r="P27" s="152" t="n">
        <v>31.8</v>
      </c>
      <c r="Q27" s="153" t="n">
        <v>7.5</v>
      </c>
      <c r="R27" s="152" t="n">
        <v>0.94</v>
      </c>
      <c r="S27" s="154" t="n">
        <v>30</v>
      </c>
      <c r="T27" s="155"/>
      <c r="U27" s="152" t="n">
        <v>1.7</v>
      </c>
      <c r="V27" s="156"/>
      <c r="W27" s="151" t="n">
        <v>0.34</v>
      </c>
      <c r="X27" s="152" t="n">
        <v>14.8</v>
      </c>
      <c r="Y27" s="153" t="n">
        <v>69</v>
      </c>
      <c r="Z27" s="152" t="n">
        <v>0.03</v>
      </c>
      <c r="AA27" s="153" t="n">
        <v>0</v>
      </c>
      <c r="AB27" s="152" t="n">
        <v>0</v>
      </c>
      <c r="AC27" s="153" t="n">
        <v>0.28</v>
      </c>
      <c r="AD27" s="152" t="n">
        <v>7</v>
      </c>
      <c r="AE27" s="153" t="n">
        <v>31.8</v>
      </c>
      <c r="AF27" s="152" t="n">
        <v>7.5</v>
      </c>
      <c r="AG27" s="157" t="n">
        <v>0.94</v>
      </c>
    </row>
    <row r="28" customFormat="false" ht="27.75" hidden="false" customHeight="true" outlineLevel="0" collapsed="false">
      <c r="A28" s="110"/>
      <c r="B28" s="158"/>
      <c r="C28" s="159"/>
      <c r="D28" s="111" t="n">
        <v>708</v>
      </c>
      <c r="E28" s="134"/>
      <c r="F28" s="160" t="n">
        <f aca="false">SUM(F22:F27)</f>
        <v>33.66</v>
      </c>
      <c r="G28" s="161"/>
      <c r="H28" s="162" t="n">
        <f aca="false">SUM(H22:H27)</f>
        <v>34.04</v>
      </c>
      <c r="I28" s="162" t="n">
        <f aca="false">SUM(I22:I27)</f>
        <v>104.3</v>
      </c>
      <c r="J28" s="162" t="n">
        <f aca="false">SUM(J22:J27)</f>
        <v>859.64</v>
      </c>
      <c r="K28" s="162" t="n">
        <f aca="false">SUM(K22:K27)</f>
        <v>0.3</v>
      </c>
      <c r="L28" s="162" t="n">
        <f aca="false">SUM(L22:L27)</f>
        <v>23.23</v>
      </c>
      <c r="M28" s="162" t="n">
        <f aca="false">SUM(M22:M27)</f>
        <v>28.99</v>
      </c>
      <c r="N28" s="162" t="n">
        <f aca="false">SUM(N22:N27)</f>
        <v>3.78</v>
      </c>
      <c r="O28" s="162" t="n">
        <f aca="false">SUM(O22:O27)</f>
        <v>221.8</v>
      </c>
      <c r="P28" s="162" t="n">
        <f aca="false">SUM(P22:P27)</f>
        <v>484.7</v>
      </c>
      <c r="Q28" s="162" t="n">
        <f aca="false">SUM(Q22:Q27)</f>
        <v>93.34</v>
      </c>
      <c r="R28" s="162" t="n">
        <f aca="false">SUM(R22:R27)</f>
        <v>7.39</v>
      </c>
      <c r="S28" s="163" t="n">
        <v>820</v>
      </c>
      <c r="T28" s="161"/>
      <c r="U28" s="162" t="n">
        <f aca="false">SUM(U22:U27)</f>
        <v>39.34</v>
      </c>
      <c r="V28" s="164"/>
      <c r="W28" s="162" t="n">
        <f aca="false">SUM(W22:W27)</f>
        <v>39.54</v>
      </c>
      <c r="X28" s="162" t="n">
        <f aca="false">SUM(X22:X27)</f>
        <v>122.94</v>
      </c>
      <c r="Y28" s="162" t="n">
        <f aca="false">SUM(Y22:Y27)</f>
        <v>1007</v>
      </c>
      <c r="Z28" s="162" t="n">
        <f aca="false">SUM(Z22:Z27)</f>
        <v>0.64</v>
      </c>
      <c r="AA28" s="162" t="n">
        <f aca="false">SUM(AA22:AA27)</f>
        <v>28.7</v>
      </c>
      <c r="AB28" s="162" t="n">
        <f aca="false">SUM(AB22:AB27)</f>
        <v>34.79</v>
      </c>
      <c r="AC28" s="162" t="n">
        <f aca="false">SUM(AC22:AC27)</f>
        <v>4.44</v>
      </c>
      <c r="AD28" s="162" t="n">
        <f aca="false">SUM(AD22:AD27)</f>
        <v>246.5</v>
      </c>
      <c r="AE28" s="162" t="n">
        <f aca="false">SUM(AE22:AE27)</f>
        <v>560.6</v>
      </c>
      <c r="AF28" s="162" t="n">
        <f aca="false">SUM(AF22:AF27)</f>
        <v>110.74</v>
      </c>
      <c r="AG28" s="162" t="n">
        <f aca="false">SUM(AG22:AG27)</f>
        <v>8.46</v>
      </c>
    </row>
    <row r="29" customFormat="false" ht="19.5" hidden="false" customHeight="true" outlineLevel="0" collapsed="false">
      <c r="A29" s="165" t="s">
        <v>76</v>
      </c>
      <c r="B29" s="40" t="s">
        <v>77</v>
      </c>
      <c r="C29" s="45" t="s">
        <v>78</v>
      </c>
      <c r="D29" s="98" t="s">
        <v>79</v>
      </c>
      <c r="E29" s="39" t="s">
        <v>80</v>
      </c>
      <c r="F29" s="39" t="s">
        <v>81</v>
      </c>
      <c r="G29" s="39"/>
      <c r="H29" s="39"/>
      <c r="I29" s="39"/>
      <c r="J29" s="39" t="s">
        <v>82</v>
      </c>
      <c r="K29" s="39" t="s">
        <v>83</v>
      </c>
      <c r="L29" s="39"/>
      <c r="M29" s="39"/>
      <c r="N29" s="39"/>
      <c r="O29" s="39" t="s">
        <v>84</v>
      </c>
      <c r="P29" s="39"/>
      <c r="Q29" s="39"/>
      <c r="R29" s="39"/>
      <c r="S29" s="98" t="s">
        <v>79</v>
      </c>
      <c r="T29" s="39" t="s">
        <v>80</v>
      </c>
      <c r="U29" s="39" t="s">
        <v>81</v>
      </c>
      <c r="V29" s="39"/>
      <c r="W29" s="39"/>
      <c r="X29" s="39"/>
      <c r="Y29" s="39" t="s">
        <v>82</v>
      </c>
      <c r="Z29" s="39" t="s">
        <v>85</v>
      </c>
      <c r="AA29" s="39"/>
      <c r="AB29" s="39"/>
      <c r="AC29" s="39"/>
      <c r="AD29" s="39" t="s">
        <v>84</v>
      </c>
      <c r="AE29" s="39"/>
      <c r="AF29" s="39"/>
      <c r="AG29" s="39"/>
    </row>
    <row r="30" customFormat="false" ht="19.5" hidden="false" customHeight="true" outlineLevel="0" collapsed="false">
      <c r="A30" s="165"/>
      <c r="B30" s="40"/>
      <c r="C30" s="45"/>
      <c r="D30" s="98"/>
      <c r="E30" s="39"/>
      <c r="F30" s="41" t="s">
        <v>86</v>
      </c>
      <c r="G30" s="42"/>
      <c r="H30" s="43" t="s">
        <v>87</v>
      </c>
      <c r="I30" s="43" t="s">
        <v>88</v>
      </c>
      <c r="J30" s="39"/>
      <c r="K30" s="39"/>
      <c r="L30" s="39"/>
      <c r="M30" s="39"/>
      <c r="N30" s="39"/>
      <c r="O30" s="39"/>
      <c r="P30" s="39"/>
      <c r="Q30" s="39"/>
      <c r="R30" s="39"/>
      <c r="S30" s="98"/>
      <c r="T30" s="39"/>
      <c r="U30" s="41" t="s">
        <v>86</v>
      </c>
      <c r="V30" s="42"/>
      <c r="W30" s="43" t="s">
        <v>87</v>
      </c>
      <c r="X30" s="43" t="s">
        <v>88</v>
      </c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37.5" hidden="false" customHeight="true" outlineLevel="0" collapsed="false">
      <c r="A31" s="165"/>
      <c r="B31" s="40"/>
      <c r="C31" s="45"/>
      <c r="D31" s="98"/>
      <c r="E31" s="39"/>
      <c r="F31" s="41"/>
      <c r="G31" s="44" t="s">
        <v>89</v>
      </c>
      <c r="H31" s="43"/>
      <c r="I31" s="43"/>
      <c r="J31" s="39"/>
      <c r="K31" s="39" t="s">
        <v>90</v>
      </c>
      <c r="L31" s="45" t="s">
        <v>91</v>
      </c>
      <c r="M31" s="45" t="s">
        <v>92</v>
      </c>
      <c r="N31" s="45" t="s">
        <v>93</v>
      </c>
      <c r="O31" s="45" t="s">
        <v>94</v>
      </c>
      <c r="P31" s="45" t="s">
        <v>95</v>
      </c>
      <c r="Q31" s="45" t="s">
        <v>96</v>
      </c>
      <c r="R31" s="45" t="s">
        <v>97</v>
      </c>
      <c r="S31" s="98"/>
      <c r="T31" s="39"/>
      <c r="U31" s="41"/>
      <c r="V31" s="44" t="s">
        <v>89</v>
      </c>
      <c r="W31" s="43"/>
      <c r="X31" s="43"/>
      <c r="Y31" s="39"/>
      <c r="Z31" s="39" t="s">
        <v>90</v>
      </c>
      <c r="AA31" s="45" t="s">
        <v>91</v>
      </c>
      <c r="AB31" s="45" t="s">
        <v>92</v>
      </c>
      <c r="AC31" s="45" t="s">
        <v>93</v>
      </c>
      <c r="AD31" s="45" t="s">
        <v>94</v>
      </c>
      <c r="AE31" s="45" t="s">
        <v>95</v>
      </c>
      <c r="AF31" s="45" t="s">
        <v>96</v>
      </c>
      <c r="AG31" s="45" t="s">
        <v>97</v>
      </c>
    </row>
    <row r="32" customFormat="false" ht="16.5" hidden="false" customHeight="true" outlineLevel="0" collapsed="false">
      <c r="A32" s="166"/>
      <c r="B32" s="124" t="s">
        <v>134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52"/>
      <c r="T32" s="52"/>
      <c r="U32" s="52"/>
      <c r="V32" s="52"/>
      <c r="W32" s="52"/>
      <c r="X32" s="167"/>
      <c r="Y32" s="127" t="s">
        <v>134</v>
      </c>
      <c r="Z32" s="167"/>
      <c r="AA32" s="52"/>
      <c r="AB32" s="52"/>
      <c r="AC32" s="52"/>
      <c r="AD32" s="52"/>
      <c r="AE32" s="52"/>
      <c r="AF32" s="52"/>
      <c r="AG32" s="168"/>
    </row>
    <row r="33" customFormat="false" ht="19.5" hidden="false" customHeight="true" outlineLevel="0" collapsed="false">
      <c r="A33" s="53"/>
      <c r="B33" s="54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9"/>
      <c r="S33" s="59"/>
      <c r="T33" s="60"/>
      <c r="U33" s="60"/>
      <c r="V33" s="60"/>
      <c r="W33" s="60"/>
      <c r="X33" s="60"/>
      <c r="Y33" s="169" t="s">
        <v>119</v>
      </c>
      <c r="Z33" s="60"/>
      <c r="AA33" s="60"/>
      <c r="AB33" s="60"/>
      <c r="AC33" s="60"/>
      <c r="AD33" s="60"/>
      <c r="AE33" s="60"/>
      <c r="AF33" s="60"/>
      <c r="AG33" s="60"/>
    </row>
    <row r="34" customFormat="false" ht="38.25" hidden="false" customHeight="true" outlineLevel="0" collapsed="false">
      <c r="A34" s="61" t="s">
        <v>105</v>
      </c>
      <c r="B34" s="170" t="s">
        <v>135</v>
      </c>
      <c r="C34" s="88" t="s">
        <v>136</v>
      </c>
      <c r="D34" s="76" t="n">
        <v>200</v>
      </c>
      <c r="E34" s="171"/>
      <c r="F34" s="138" t="n">
        <v>4.96</v>
      </c>
      <c r="G34" s="92"/>
      <c r="H34" s="78" t="n">
        <v>4.48</v>
      </c>
      <c r="I34" s="93" t="n">
        <v>17.84</v>
      </c>
      <c r="J34" s="78" t="n">
        <v>133.6</v>
      </c>
      <c r="K34" s="78" t="n">
        <v>0.25</v>
      </c>
      <c r="L34" s="78" t="n">
        <v>14.48</v>
      </c>
      <c r="M34" s="93" t="n">
        <v>0.28</v>
      </c>
      <c r="N34" s="78" t="n">
        <v>1.9</v>
      </c>
      <c r="O34" s="93" t="n">
        <v>41.52</v>
      </c>
      <c r="P34" s="78" t="n">
        <v>146.88</v>
      </c>
      <c r="Q34" s="93" t="n">
        <v>27.28</v>
      </c>
      <c r="R34" s="78" t="n">
        <v>2.16</v>
      </c>
      <c r="S34" s="94" t="n">
        <v>250</v>
      </c>
      <c r="T34" s="172"/>
      <c r="U34" s="78" t="n">
        <v>6.2</v>
      </c>
      <c r="V34" s="134" t="n">
        <v>5.6</v>
      </c>
      <c r="W34" s="92" t="n">
        <v>5.2</v>
      </c>
      <c r="X34" s="78" t="n">
        <v>22.3</v>
      </c>
      <c r="Y34" s="93" t="n">
        <v>167</v>
      </c>
      <c r="Z34" s="78" t="n">
        <v>0.31</v>
      </c>
      <c r="AA34" s="93" t="n">
        <v>18.1</v>
      </c>
      <c r="AB34" s="78" t="n">
        <v>0.35</v>
      </c>
      <c r="AC34" s="93" t="n">
        <v>2.4</v>
      </c>
      <c r="AD34" s="78" t="n">
        <v>51.9</v>
      </c>
      <c r="AE34" s="93" t="n">
        <v>183.6</v>
      </c>
      <c r="AF34" s="78" t="n">
        <v>34.1</v>
      </c>
      <c r="AG34" s="135" t="n">
        <v>2.7</v>
      </c>
    </row>
    <row r="35" customFormat="false" ht="22.5" hidden="false" customHeight="true" outlineLevel="0" collapsed="false">
      <c r="A35" s="39" t="s">
        <v>137</v>
      </c>
      <c r="B35" s="139" t="s">
        <v>138</v>
      </c>
      <c r="C35" s="173" t="s">
        <v>139</v>
      </c>
      <c r="D35" s="76" t="n">
        <v>25</v>
      </c>
      <c r="E35" s="140"/>
      <c r="F35" s="138" t="n">
        <v>1.4</v>
      </c>
      <c r="G35" s="92"/>
      <c r="H35" s="78" t="n">
        <v>0.28</v>
      </c>
      <c r="I35" s="93" t="n">
        <v>12.35</v>
      </c>
      <c r="J35" s="78" t="n">
        <v>57.48</v>
      </c>
      <c r="K35" s="78" t="n">
        <v>0.025</v>
      </c>
      <c r="L35" s="78" t="n">
        <v>0</v>
      </c>
      <c r="M35" s="93" t="n">
        <v>0</v>
      </c>
      <c r="N35" s="78" t="n">
        <v>0.23</v>
      </c>
      <c r="O35" s="93" t="n">
        <v>5.75</v>
      </c>
      <c r="P35" s="78" t="n">
        <v>26.5</v>
      </c>
      <c r="Q35" s="93" t="n">
        <v>6.25</v>
      </c>
      <c r="R35" s="78" t="n">
        <v>0.78</v>
      </c>
      <c r="S35" s="94" t="n">
        <v>30</v>
      </c>
      <c r="T35" s="95"/>
      <c r="U35" s="78" t="n">
        <v>1.68</v>
      </c>
      <c r="V35" s="134"/>
      <c r="W35" s="92" t="n">
        <v>0.33</v>
      </c>
      <c r="X35" s="78" t="n">
        <v>14.82</v>
      </c>
      <c r="Y35" s="93" t="n">
        <v>68.97</v>
      </c>
      <c r="Z35" s="78" t="n">
        <v>0.03</v>
      </c>
      <c r="AA35" s="93" t="n">
        <v>0</v>
      </c>
      <c r="AB35" s="78" t="n">
        <v>0</v>
      </c>
      <c r="AC35" s="93" t="n">
        <v>0.28</v>
      </c>
      <c r="AD35" s="78" t="n">
        <v>6.9</v>
      </c>
      <c r="AE35" s="93" t="n">
        <v>31.8</v>
      </c>
      <c r="AF35" s="78" t="n">
        <v>7.5</v>
      </c>
      <c r="AG35" s="135" t="n">
        <v>0.93</v>
      </c>
    </row>
    <row r="36" customFormat="false" ht="24.75" hidden="false" customHeight="true" outlineLevel="0" collapsed="false">
      <c r="A36" s="87" t="s">
        <v>120</v>
      </c>
      <c r="B36" s="174" t="s">
        <v>140</v>
      </c>
      <c r="C36" s="75" t="s">
        <v>141</v>
      </c>
      <c r="D36" s="76" t="n">
        <v>150</v>
      </c>
      <c r="E36" s="175"/>
      <c r="F36" s="176" t="n">
        <v>3.2</v>
      </c>
      <c r="G36" s="177"/>
      <c r="H36" s="178" t="n">
        <v>6.7</v>
      </c>
      <c r="I36" s="175" t="n">
        <v>22</v>
      </c>
      <c r="J36" s="178" t="n">
        <v>164</v>
      </c>
      <c r="K36" s="178" t="n">
        <v>0.18</v>
      </c>
      <c r="L36" s="179" t="n">
        <v>25.6</v>
      </c>
      <c r="M36" s="175" t="n">
        <v>0.1</v>
      </c>
      <c r="N36" s="178" t="n">
        <v>0</v>
      </c>
      <c r="O36" s="175" t="n">
        <v>13.1</v>
      </c>
      <c r="P36" s="178" t="n">
        <v>96</v>
      </c>
      <c r="Q36" s="175" t="n">
        <v>32</v>
      </c>
      <c r="R36" s="178" t="n">
        <v>1.2</v>
      </c>
      <c r="S36" s="76" t="n">
        <v>180</v>
      </c>
      <c r="T36" s="175"/>
      <c r="U36" s="176" t="n">
        <v>3.8</v>
      </c>
      <c r="V36" s="177"/>
      <c r="W36" s="178" t="n">
        <v>8.1</v>
      </c>
      <c r="X36" s="175" t="n">
        <v>26</v>
      </c>
      <c r="Y36" s="178" t="n">
        <v>196</v>
      </c>
      <c r="Z36" s="178" t="n">
        <v>0.2</v>
      </c>
      <c r="AA36" s="179" t="n">
        <v>31</v>
      </c>
      <c r="AB36" s="175" t="n">
        <v>0.12</v>
      </c>
      <c r="AC36" s="178" t="n">
        <v>0</v>
      </c>
      <c r="AD36" s="175" t="n">
        <v>15.8</v>
      </c>
      <c r="AE36" s="178" t="n">
        <v>115</v>
      </c>
      <c r="AF36" s="175" t="n">
        <v>39</v>
      </c>
      <c r="AG36" s="178" t="n">
        <v>1.4</v>
      </c>
    </row>
    <row r="37" customFormat="false" ht="45.75" hidden="false" customHeight="true" outlineLevel="0" collapsed="false">
      <c r="A37" s="43" t="s">
        <v>131</v>
      </c>
      <c r="B37" s="141" t="s">
        <v>142</v>
      </c>
      <c r="C37" s="180" t="s">
        <v>143</v>
      </c>
      <c r="D37" s="98" t="s">
        <v>129</v>
      </c>
      <c r="E37" s="143"/>
      <c r="F37" s="143" t="n">
        <v>12.24</v>
      </c>
      <c r="G37" s="143"/>
      <c r="H37" s="143" t="n">
        <v>12.24</v>
      </c>
      <c r="I37" s="143" t="n">
        <v>3.51</v>
      </c>
      <c r="J37" s="144" t="n">
        <v>175.5</v>
      </c>
      <c r="K37" s="145" t="n">
        <v>0.44</v>
      </c>
      <c r="L37" s="146" t="n">
        <v>47.6</v>
      </c>
      <c r="M37" s="146" t="n">
        <v>11.2</v>
      </c>
      <c r="N37" s="146" t="n">
        <v>3.1</v>
      </c>
      <c r="O37" s="146" t="n">
        <v>53.1</v>
      </c>
      <c r="P37" s="146" t="n">
        <v>460.08</v>
      </c>
      <c r="Q37" s="146" t="n">
        <v>28.26</v>
      </c>
      <c r="R37" s="145" t="n">
        <v>9.5</v>
      </c>
      <c r="S37" s="147" t="s">
        <v>130</v>
      </c>
      <c r="T37" s="143"/>
      <c r="U37" s="143" t="n">
        <v>13.6</v>
      </c>
      <c r="V37" s="143"/>
      <c r="W37" s="143" t="n">
        <v>13.6</v>
      </c>
      <c r="X37" s="143" t="n">
        <v>3.9</v>
      </c>
      <c r="Y37" s="144" t="n">
        <v>195</v>
      </c>
      <c r="Z37" s="145" t="n">
        <v>0.49</v>
      </c>
      <c r="AA37" s="146" t="n">
        <v>52.9</v>
      </c>
      <c r="AB37" s="146" t="n">
        <v>12.4</v>
      </c>
      <c r="AC37" s="146" t="n">
        <v>3.44</v>
      </c>
      <c r="AD37" s="146" t="n">
        <v>59</v>
      </c>
      <c r="AE37" s="146" t="n">
        <v>511.2</v>
      </c>
      <c r="AF37" s="146" t="n">
        <v>31.4</v>
      </c>
      <c r="AG37" s="145" t="n">
        <v>10.61</v>
      </c>
    </row>
    <row r="38" customFormat="false" ht="45" hidden="false" customHeight="true" outlineLevel="0" collapsed="false">
      <c r="A38" s="39" t="s">
        <v>113</v>
      </c>
      <c r="B38" s="181" t="s">
        <v>144</v>
      </c>
      <c r="C38" s="97" t="s">
        <v>145</v>
      </c>
      <c r="D38" s="76" t="n">
        <v>200</v>
      </c>
      <c r="E38" s="182"/>
      <c r="F38" s="183" t="n">
        <v>1</v>
      </c>
      <c r="G38" s="183"/>
      <c r="H38" s="183" t="n">
        <v>0</v>
      </c>
      <c r="I38" s="183" t="n">
        <v>20.2</v>
      </c>
      <c r="J38" s="184" t="n">
        <v>84.8</v>
      </c>
      <c r="K38" s="185" t="n">
        <v>0.02</v>
      </c>
      <c r="L38" s="183" t="n">
        <v>4</v>
      </c>
      <c r="M38" s="183" t="n">
        <v>0</v>
      </c>
      <c r="N38" s="183" t="n">
        <v>0.2</v>
      </c>
      <c r="O38" s="183" t="n">
        <v>14</v>
      </c>
      <c r="P38" s="183" t="n">
        <v>14</v>
      </c>
      <c r="Q38" s="183" t="n">
        <v>8</v>
      </c>
      <c r="R38" s="183" t="n">
        <v>2.8</v>
      </c>
      <c r="S38" s="98" t="n">
        <v>200</v>
      </c>
      <c r="T38" s="44"/>
      <c r="U38" s="44" t="n">
        <v>1</v>
      </c>
      <c r="V38" s="44"/>
      <c r="W38" s="44" t="n">
        <v>0</v>
      </c>
      <c r="X38" s="44" t="n">
        <v>20.2</v>
      </c>
      <c r="Y38" s="85" t="n">
        <v>84.8</v>
      </c>
      <c r="Z38" s="81" t="n">
        <v>0.02</v>
      </c>
      <c r="AA38" s="86" t="n">
        <v>4</v>
      </c>
      <c r="AB38" s="87" t="n">
        <v>0</v>
      </c>
      <c r="AC38" s="99" t="n">
        <v>0.2</v>
      </c>
      <c r="AD38" s="99" t="n">
        <v>14</v>
      </c>
      <c r="AE38" s="99" t="n">
        <v>14</v>
      </c>
      <c r="AF38" s="99" t="n">
        <v>8</v>
      </c>
      <c r="AG38" s="87" t="n">
        <v>2.8</v>
      </c>
    </row>
    <row r="39" customFormat="false" ht="34.5" hidden="false" customHeight="true" outlineLevel="0" collapsed="false">
      <c r="A39" s="39" t="s">
        <v>113</v>
      </c>
      <c r="B39" s="74" t="s">
        <v>114</v>
      </c>
      <c r="C39" s="75" t="s">
        <v>115</v>
      </c>
      <c r="D39" s="76" t="n">
        <v>25</v>
      </c>
      <c r="E39" s="186"/>
      <c r="F39" s="187" t="n">
        <v>2.36</v>
      </c>
      <c r="G39" s="151"/>
      <c r="H39" s="152" t="n">
        <v>0.3</v>
      </c>
      <c r="I39" s="153" t="n">
        <v>14.5</v>
      </c>
      <c r="J39" s="152" t="n">
        <v>70.14</v>
      </c>
      <c r="K39" s="152" t="n">
        <v>0.04</v>
      </c>
      <c r="L39" s="152" t="n">
        <v>0</v>
      </c>
      <c r="M39" s="153" t="n">
        <v>0</v>
      </c>
      <c r="N39" s="152" t="n">
        <v>0.4</v>
      </c>
      <c r="O39" s="153" t="n">
        <v>7</v>
      </c>
      <c r="P39" s="152" t="n">
        <v>26</v>
      </c>
      <c r="Q39" s="153" t="n">
        <v>10</v>
      </c>
      <c r="R39" s="152" t="n">
        <v>0.34</v>
      </c>
      <c r="S39" s="188" t="n">
        <v>30</v>
      </c>
      <c r="T39" s="189"/>
      <c r="U39" s="152" t="n">
        <v>2.36</v>
      </c>
      <c r="V39" s="156"/>
      <c r="W39" s="151" t="n">
        <v>0.3</v>
      </c>
      <c r="X39" s="152" t="n">
        <v>14.5</v>
      </c>
      <c r="Y39" s="153" t="n">
        <v>70.14</v>
      </c>
      <c r="Z39" s="152" t="n">
        <v>0.04</v>
      </c>
      <c r="AA39" s="153" t="n">
        <v>0</v>
      </c>
      <c r="AB39" s="152" t="n">
        <v>0</v>
      </c>
      <c r="AC39" s="153" t="n">
        <v>0.04</v>
      </c>
      <c r="AD39" s="152" t="n">
        <v>7</v>
      </c>
      <c r="AE39" s="153" t="n">
        <v>26</v>
      </c>
      <c r="AF39" s="152" t="n">
        <v>10</v>
      </c>
      <c r="AG39" s="157" t="n">
        <v>0.34</v>
      </c>
    </row>
    <row r="40" customFormat="false" ht="31.5" hidden="false" customHeight="true" outlineLevel="0" collapsed="false">
      <c r="A40" s="39" t="s">
        <v>113</v>
      </c>
      <c r="B40" s="74" t="s">
        <v>114</v>
      </c>
      <c r="C40" s="75" t="s">
        <v>116</v>
      </c>
      <c r="D40" s="76" t="n">
        <v>30</v>
      </c>
      <c r="E40" s="186"/>
      <c r="F40" s="187" t="n">
        <v>1.7</v>
      </c>
      <c r="G40" s="151"/>
      <c r="H40" s="152" t="n">
        <v>0.34</v>
      </c>
      <c r="I40" s="153" t="n">
        <v>14.8</v>
      </c>
      <c r="J40" s="152" t="n">
        <v>69</v>
      </c>
      <c r="K40" s="152" t="n">
        <v>0.03</v>
      </c>
      <c r="L40" s="152" t="n">
        <v>0</v>
      </c>
      <c r="M40" s="153" t="n">
        <v>0</v>
      </c>
      <c r="N40" s="152" t="n">
        <v>0.28</v>
      </c>
      <c r="O40" s="153" t="n">
        <v>7</v>
      </c>
      <c r="P40" s="152" t="n">
        <v>31.8</v>
      </c>
      <c r="Q40" s="153" t="n">
        <v>7.5</v>
      </c>
      <c r="R40" s="152" t="n">
        <v>0.94</v>
      </c>
      <c r="S40" s="188" t="n">
        <v>30</v>
      </c>
      <c r="T40" s="189"/>
      <c r="U40" s="152" t="n">
        <v>1.7</v>
      </c>
      <c r="V40" s="156"/>
      <c r="W40" s="151" t="n">
        <v>0.34</v>
      </c>
      <c r="X40" s="152" t="n">
        <v>14.8</v>
      </c>
      <c r="Y40" s="153" t="n">
        <v>69</v>
      </c>
      <c r="Z40" s="152" t="n">
        <v>0.03</v>
      </c>
      <c r="AA40" s="153" t="n">
        <v>0</v>
      </c>
      <c r="AB40" s="152" t="n">
        <v>0</v>
      </c>
      <c r="AC40" s="153" t="n">
        <v>0.28</v>
      </c>
      <c r="AD40" s="152" t="n">
        <v>7</v>
      </c>
      <c r="AE40" s="153" t="n">
        <v>31.8</v>
      </c>
      <c r="AF40" s="152" t="n">
        <v>7.5</v>
      </c>
      <c r="AG40" s="157" t="n">
        <v>0.94</v>
      </c>
    </row>
    <row r="41" customFormat="false" ht="30" hidden="false" customHeight="true" outlineLevel="0" collapsed="false">
      <c r="A41" s="110"/>
      <c r="B41" s="78"/>
      <c r="C41" s="159"/>
      <c r="D41" s="111" t="n">
        <v>570</v>
      </c>
      <c r="E41" s="134"/>
      <c r="F41" s="160" t="n">
        <f aca="false">SUM(F34:F40)</f>
        <v>26.86</v>
      </c>
      <c r="G41" s="161"/>
      <c r="H41" s="162" t="n">
        <f aca="false">SUM(H34:H40)</f>
        <v>24.34</v>
      </c>
      <c r="I41" s="190" t="n">
        <f aca="false">SUM(I34:I40)</f>
        <v>105.2</v>
      </c>
      <c r="J41" s="162" t="n">
        <f aca="false">SUM(J34:J40)</f>
        <v>754.52</v>
      </c>
      <c r="K41" s="162" t="n">
        <f aca="false">SUM(K34:K40)</f>
        <v>0.985</v>
      </c>
      <c r="L41" s="162" t="n">
        <f aca="false">SUM(L34:L40)</f>
        <v>91.68</v>
      </c>
      <c r="M41" s="190" t="n">
        <f aca="false">SUM(M34:M40)</f>
        <v>11.58</v>
      </c>
      <c r="N41" s="162" t="n">
        <f aca="false">SUM(N34:N40)</f>
        <v>6.11</v>
      </c>
      <c r="O41" s="190" t="n">
        <f aca="false">SUM(O34:O40)</f>
        <v>141.47</v>
      </c>
      <c r="P41" s="162" t="n">
        <f aca="false">SUM(P34:P40)</f>
        <v>801.26</v>
      </c>
      <c r="Q41" s="190" t="n">
        <f aca="false">SUM(Q34:Q40)</f>
        <v>119.29</v>
      </c>
      <c r="R41" s="162" t="n">
        <f aca="false">SUM(R34:R40)</f>
        <v>17.72</v>
      </c>
      <c r="S41" s="163" t="n">
        <v>820</v>
      </c>
      <c r="T41" s="161"/>
      <c r="U41" s="162" t="n">
        <f aca="false">SUM(U34:U40)</f>
        <v>30.34</v>
      </c>
      <c r="V41" s="164"/>
      <c r="W41" s="161" t="n">
        <f aca="false">SUM(W34:W40)</f>
        <v>27.87</v>
      </c>
      <c r="X41" s="162" t="n">
        <f aca="false">SUM(X34:X40)</f>
        <v>116.52</v>
      </c>
      <c r="Y41" s="190" t="n">
        <f aca="false">SUM(Y34:Y40)</f>
        <v>850.91</v>
      </c>
      <c r="Z41" s="162" t="n">
        <f aca="false">SUM(Z34:Z40)</f>
        <v>1.12</v>
      </c>
      <c r="AA41" s="190" t="n">
        <f aca="false">SUM(AA34:AA40)</f>
        <v>106</v>
      </c>
      <c r="AB41" s="162" t="n">
        <f aca="false">SUM(AB34:AB40)</f>
        <v>12.87</v>
      </c>
      <c r="AC41" s="190" t="n">
        <f aca="false">SUM(AC34:AC40)</f>
        <v>6.64</v>
      </c>
      <c r="AD41" s="162" t="n">
        <f aca="false">SUM(AD34:AD40)</f>
        <v>161.6</v>
      </c>
      <c r="AE41" s="190" t="n">
        <f aca="false">SUM(AE34:AE40)</f>
        <v>913.4</v>
      </c>
      <c r="AF41" s="162" t="n">
        <f aca="false">SUM(AF34:AF40)</f>
        <v>137.5</v>
      </c>
      <c r="AG41" s="191" t="n">
        <f aca="false">SUM(AG34:AG40)</f>
        <v>19.72</v>
      </c>
    </row>
    <row r="42" customFormat="false" ht="19.5" hidden="false" customHeight="true" outlineLevel="0" collapsed="false">
      <c r="A42" s="165" t="s">
        <v>76</v>
      </c>
      <c r="B42" s="192" t="s">
        <v>77</v>
      </c>
      <c r="C42" s="45" t="s">
        <v>78</v>
      </c>
      <c r="D42" s="98" t="s">
        <v>79</v>
      </c>
      <c r="E42" s="39" t="s">
        <v>80</v>
      </c>
      <c r="F42" s="39" t="s">
        <v>81</v>
      </c>
      <c r="G42" s="39"/>
      <c r="H42" s="39"/>
      <c r="I42" s="39"/>
      <c r="J42" s="39" t="s">
        <v>82</v>
      </c>
      <c r="K42" s="39" t="s">
        <v>83</v>
      </c>
      <c r="L42" s="39"/>
      <c r="M42" s="39"/>
      <c r="N42" s="39"/>
      <c r="O42" s="39" t="s">
        <v>84</v>
      </c>
      <c r="P42" s="39"/>
      <c r="Q42" s="39"/>
      <c r="R42" s="39"/>
      <c r="S42" s="98" t="s">
        <v>79</v>
      </c>
      <c r="T42" s="39" t="s">
        <v>80</v>
      </c>
      <c r="U42" s="39" t="s">
        <v>81</v>
      </c>
      <c r="V42" s="39"/>
      <c r="W42" s="39"/>
      <c r="X42" s="39"/>
      <c r="Y42" s="39" t="s">
        <v>82</v>
      </c>
      <c r="Z42" s="39" t="s">
        <v>85</v>
      </c>
      <c r="AA42" s="39"/>
      <c r="AB42" s="39"/>
      <c r="AC42" s="39"/>
      <c r="AD42" s="39" t="s">
        <v>84</v>
      </c>
      <c r="AE42" s="39"/>
      <c r="AF42" s="39"/>
      <c r="AG42" s="39"/>
    </row>
    <row r="43" customFormat="false" ht="19.5" hidden="false" customHeight="true" outlineLevel="0" collapsed="false">
      <c r="A43" s="165"/>
      <c r="B43" s="192"/>
      <c r="C43" s="45"/>
      <c r="D43" s="98"/>
      <c r="E43" s="39"/>
      <c r="F43" s="41" t="s">
        <v>86</v>
      </c>
      <c r="G43" s="42"/>
      <c r="H43" s="43" t="s">
        <v>87</v>
      </c>
      <c r="I43" s="43" t="s">
        <v>88</v>
      </c>
      <c r="J43" s="39"/>
      <c r="K43" s="39"/>
      <c r="L43" s="39"/>
      <c r="M43" s="39"/>
      <c r="N43" s="39"/>
      <c r="O43" s="39"/>
      <c r="P43" s="39"/>
      <c r="Q43" s="39"/>
      <c r="R43" s="39"/>
      <c r="S43" s="98"/>
      <c r="T43" s="39"/>
      <c r="U43" s="41" t="s">
        <v>86</v>
      </c>
      <c r="V43" s="42"/>
      <c r="W43" s="43" t="s">
        <v>87</v>
      </c>
      <c r="X43" s="43" t="s">
        <v>88</v>
      </c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50.25" hidden="false" customHeight="true" outlineLevel="0" collapsed="false">
      <c r="A44" s="165"/>
      <c r="B44" s="192"/>
      <c r="C44" s="45"/>
      <c r="D44" s="98"/>
      <c r="E44" s="39"/>
      <c r="F44" s="41"/>
      <c r="G44" s="44" t="s">
        <v>89</v>
      </c>
      <c r="H44" s="43"/>
      <c r="I44" s="43"/>
      <c r="J44" s="39"/>
      <c r="K44" s="39" t="s">
        <v>90</v>
      </c>
      <c r="L44" s="45" t="s">
        <v>91</v>
      </c>
      <c r="M44" s="45" t="s">
        <v>92</v>
      </c>
      <c r="N44" s="45" t="s">
        <v>93</v>
      </c>
      <c r="O44" s="45" t="s">
        <v>94</v>
      </c>
      <c r="P44" s="45" t="s">
        <v>95</v>
      </c>
      <c r="Q44" s="45" t="s">
        <v>96</v>
      </c>
      <c r="R44" s="45" t="s">
        <v>97</v>
      </c>
      <c r="S44" s="98"/>
      <c r="T44" s="39"/>
      <c r="U44" s="41"/>
      <c r="V44" s="44" t="s">
        <v>89</v>
      </c>
      <c r="W44" s="43"/>
      <c r="X44" s="43"/>
      <c r="Y44" s="39"/>
      <c r="Z44" s="39" t="s">
        <v>90</v>
      </c>
      <c r="AA44" s="45" t="s">
        <v>91</v>
      </c>
      <c r="AB44" s="45" t="s">
        <v>92</v>
      </c>
      <c r="AC44" s="45" t="s">
        <v>93</v>
      </c>
      <c r="AD44" s="45" t="s">
        <v>94</v>
      </c>
      <c r="AE44" s="45" t="s">
        <v>95</v>
      </c>
      <c r="AF44" s="45" t="s">
        <v>96</v>
      </c>
      <c r="AG44" s="45" t="s">
        <v>97</v>
      </c>
    </row>
    <row r="45" customFormat="false" ht="19.5" hidden="false" customHeight="true" outlineLevel="0" collapsed="false">
      <c r="A45" s="166"/>
      <c r="B45" s="124"/>
      <c r="C45" s="46" t="s">
        <v>146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167"/>
      <c r="T45" s="167"/>
      <c r="U45" s="167"/>
      <c r="V45" s="167"/>
      <c r="W45" s="167"/>
      <c r="X45" s="167"/>
      <c r="Y45" s="127" t="s">
        <v>146</v>
      </c>
      <c r="Z45" s="167"/>
      <c r="AA45" s="167"/>
      <c r="AB45" s="167"/>
      <c r="AC45" s="167"/>
      <c r="AD45" s="167"/>
      <c r="AE45" s="167"/>
      <c r="AF45" s="167"/>
      <c r="AG45" s="167"/>
    </row>
    <row r="46" customFormat="false" ht="16.5" hidden="true" customHeight="false" outlineLevel="0" collapsed="false">
      <c r="A46" s="193"/>
      <c r="B46" s="194"/>
      <c r="C46" s="195"/>
      <c r="D46" s="195"/>
      <c r="E46" s="195"/>
      <c r="F46" s="195"/>
      <c r="G46" s="195"/>
      <c r="H46" s="195"/>
      <c r="I46" s="195"/>
      <c r="J46" s="195" t="s">
        <v>147</v>
      </c>
      <c r="K46" s="195"/>
      <c r="L46" s="195"/>
      <c r="M46" s="195"/>
      <c r="N46" s="195"/>
      <c r="O46" s="195"/>
      <c r="P46" s="195"/>
      <c r="Q46" s="195"/>
      <c r="R46" s="196"/>
      <c r="S46" s="197"/>
      <c r="T46" s="198"/>
      <c r="U46" s="198"/>
      <c r="V46" s="198"/>
      <c r="W46" s="198"/>
      <c r="X46" s="198"/>
      <c r="Y46" s="199" t="s">
        <v>147</v>
      </c>
      <c r="Z46" s="198"/>
      <c r="AA46" s="198"/>
      <c r="AB46" s="198"/>
      <c r="AC46" s="198"/>
      <c r="AD46" s="198"/>
      <c r="AE46" s="198"/>
      <c r="AF46" s="198"/>
      <c r="AG46" s="198"/>
    </row>
    <row r="47" customFormat="false" ht="21.75" hidden="false" customHeight="true" outlineLevel="0" collapsed="false">
      <c r="A47" s="200"/>
      <c r="B47" s="54"/>
      <c r="C47" s="128"/>
      <c r="D47" s="128"/>
      <c r="E47" s="128"/>
      <c r="F47" s="128"/>
      <c r="G47" s="128"/>
      <c r="H47" s="128"/>
      <c r="I47" s="128"/>
      <c r="J47" s="200" t="s">
        <v>119</v>
      </c>
      <c r="K47" s="128"/>
      <c r="L47" s="128"/>
      <c r="M47" s="128"/>
      <c r="N47" s="128"/>
      <c r="O47" s="128"/>
      <c r="P47" s="128"/>
      <c r="Q47" s="128"/>
      <c r="R47" s="129"/>
      <c r="S47" s="59"/>
      <c r="T47" s="60"/>
      <c r="U47" s="60"/>
      <c r="V47" s="60"/>
      <c r="W47" s="60"/>
      <c r="X47" s="60"/>
      <c r="Y47" s="169" t="s">
        <v>119</v>
      </c>
      <c r="Z47" s="60"/>
      <c r="AA47" s="60"/>
      <c r="AB47" s="60"/>
      <c r="AC47" s="60"/>
      <c r="AD47" s="60"/>
      <c r="AE47" s="60"/>
      <c r="AF47" s="60"/>
      <c r="AG47" s="60"/>
    </row>
    <row r="48" customFormat="false" ht="61.5" hidden="false" customHeight="true" outlineLevel="0" collapsed="false">
      <c r="A48" s="39" t="s">
        <v>120</v>
      </c>
      <c r="B48" s="201" t="s">
        <v>148</v>
      </c>
      <c r="C48" s="75" t="s">
        <v>149</v>
      </c>
      <c r="D48" s="76" t="n">
        <v>200</v>
      </c>
      <c r="E48" s="140"/>
      <c r="F48" s="138" t="n">
        <v>8.8</v>
      </c>
      <c r="G48" s="92"/>
      <c r="H48" s="78" t="n">
        <v>7.3</v>
      </c>
      <c r="I48" s="93" t="n">
        <v>24.5</v>
      </c>
      <c r="J48" s="78" t="n">
        <v>215.7</v>
      </c>
      <c r="K48" s="78" t="n">
        <v>0.15</v>
      </c>
      <c r="L48" s="78" t="n">
        <v>5.67</v>
      </c>
      <c r="M48" s="93" t="n">
        <v>35.54</v>
      </c>
      <c r="N48" s="78" t="n">
        <v>1.6</v>
      </c>
      <c r="O48" s="93" t="n">
        <v>43.1</v>
      </c>
      <c r="P48" s="78" t="n">
        <v>134</v>
      </c>
      <c r="Q48" s="93" t="n">
        <v>33.8</v>
      </c>
      <c r="R48" s="78" t="n">
        <v>1.8</v>
      </c>
      <c r="S48" s="94" t="n">
        <v>250</v>
      </c>
      <c r="T48" s="95"/>
      <c r="U48" s="78" t="n">
        <v>11.2</v>
      </c>
      <c r="V48" s="134"/>
      <c r="W48" s="92" t="n">
        <v>9</v>
      </c>
      <c r="X48" s="78" t="n">
        <v>30.65</v>
      </c>
      <c r="Y48" s="93" t="n">
        <v>270.2</v>
      </c>
      <c r="Z48" s="78" t="n">
        <v>44.5</v>
      </c>
      <c r="AA48" s="93" t="n">
        <v>7.14</v>
      </c>
      <c r="AB48" s="78" t="n">
        <v>0.19</v>
      </c>
      <c r="AC48" s="93" t="n">
        <v>2</v>
      </c>
      <c r="AD48" s="78" t="n">
        <v>53.9</v>
      </c>
      <c r="AE48" s="93" t="n">
        <v>167.3</v>
      </c>
      <c r="AF48" s="78" t="n">
        <v>42.3</v>
      </c>
      <c r="AG48" s="135" t="n">
        <v>2.3</v>
      </c>
    </row>
    <row r="49" customFormat="false" ht="25.5" hidden="false" customHeight="true" outlineLevel="0" collapsed="false">
      <c r="A49" s="87" t="s">
        <v>108</v>
      </c>
      <c r="B49" s="170" t="s">
        <v>150</v>
      </c>
      <c r="C49" s="202" t="s">
        <v>151</v>
      </c>
      <c r="D49" s="89" t="s">
        <v>152</v>
      </c>
      <c r="E49" s="203"/>
      <c r="F49" s="204" t="n">
        <v>19.44</v>
      </c>
      <c r="G49" s="205"/>
      <c r="H49" s="206" t="n">
        <v>25.83</v>
      </c>
      <c r="I49" s="136" t="n">
        <v>2.66</v>
      </c>
      <c r="J49" s="206" t="n">
        <v>322.1</v>
      </c>
      <c r="K49" s="206" t="n">
        <v>0.11</v>
      </c>
      <c r="L49" s="206" t="n">
        <v>0.35</v>
      </c>
      <c r="M49" s="136" t="n">
        <v>361</v>
      </c>
      <c r="N49" s="206" t="n">
        <v>0.81</v>
      </c>
      <c r="O49" s="136" t="n">
        <v>283.2</v>
      </c>
      <c r="P49" s="206" t="n">
        <v>338</v>
      </c>
      <c r="Q49" s="136" t="n">
        <v>23.8</v>
      </c>
      <c r="R49" s="206" t="n">
        <v>2.98</v>
      </c>
      <c r="S49" s="207" t="s">
        <v>153</v>
      </c>
      <c r="T49" s="203"/>
      <c r="U49" s="204" t="n">
        <v>25.94</v>
      </c>
      <c r="V49" s="205"/>
      <c r="W49" s="206" t="n">
        <v>33.23</v>
      </c>
      <c r="X49" s="136" t="n">
        <v>3.52</v>
      </c>
      <c r="Y49" s="206" t="n">
        <v>418.5</v>
      </c>
      <c r="Z49" s="206" t="n">
        <v>0.14</v>
      </c>
      <c r="AA49" s="206" t="n">
        <v>0.47</v>
      </c>
      <c r="AB49" s="136" t="n">
        <v>475</v>
      </c>
      <c r="AC49" s="206" t="n">
        <v>1.07</v>
      </c>
      <c r="AD49" s="136" t="n">
        <v>377.2</v>
      </c>
      <c r="AE49" s="206" t="n">
        <v>450.2</v>
      </c>
      <c r="AF49" s="136" t="n">
        <v>31.7</v>
      </c>
      <c r="AG49" s="206" t="n">
        <v>3.97</v>
      </c>
    </row>
    <row r="50" customFormat="false" ht="41.25" hidden="false" customHeight="true" outlineLevel="0" collapsed="false">
      <c r="A50" s="39" t="s">
        <v>120</v>
      </c>
      <c r="B50" s="74" t="s">
        <v>154</v>
      </c>
      <c r="C50" s="97" t="s">
        <v>155</v>
      </c>
      <c r="D50" s="76" t="n">
        <v>60</v>
      </c>
      <c r="E50" s="140"/>
      <c r="F50" s="138" t="n">
        <v>1.6</v>
      </c>
      <c r="G50" s="92"/>
      <c r="H50" s="78" t="n">
        <v>4.2</v>
      </c>
      <c r="I50" s="93" t="n">
        <v>5.7</v>
      </c>
      <c r="J50" s="78" t="n">
        <v>67.6</v>
      </c>
      <c r="K50" s="78" t="n">
        <v>0.055</v>
      </c>
      <c r="L50" s="78" t="n">
        <v>5</v>
      </c>
      <c r="M50" s="93" t="n">
        <v>31.5</v>
      </c>
      <c r="N50" s="78" t="n">
        <v>1.7</v>
      </c>
      <c r="O50" s="93" t="n">
        <v>11.7</v>
      </c>
      <c r="P50" s="78" t="n">
        <v>39</v>
      </c>
      <c r="Q50" s="93" t="n">
        <v>14.5</v>
      </c>
      <c r="R50" s="78" t="n">
        <v>0.54</v>
      </c>
      <c r="S50" s="94" t="n">
        <v>100</v>
      </c>
      <c r="T50" s="95"/>
      <c r="U50" s="78" t="n">
        <v>2.4</v>
      </c>
      <c r="V50" s="134"/>
      <c r="W50" s="92" t="n">
        <v>7.1</v>
      </c>
      <c r="X50" s="78" t="n">
        <v>9.5</v>
      </c>
      <c r="Y50" s="93" t="n">
        <v>112.7</v>
      </c>
      <c r="Z50" s="78" t="n">
        <v>0.09</v>
      </c>
      <c r="AA50" s="93" t="n">
        <v>8.4</v>
      </c>
      <c r="AB50" s="78" t="n">
        <v>52.5</v>
      </c>
      <c r="AC50" s="93" t="n">
        <v>2.8</v>
      </c>
      <c r="AD50" s="78" t="n">
        <v>19.6</v>
      </c>
      <c r="AE50" s="93" t="n">
        <v>65.2</v>
      </c>
      <c r="AF50" s="78" t="n">
        <v>24.1</v>
      </c>
      <c r="AG50" s="135" t="n">
        <v>0.9</v>
      </c>
    </row>
    <row r="51" customFormat="false" ht="31.5" hidden="false" customHeight="true" outlineLevel="0" collapsed="false">
      <c r="A51" s="145" t="s">
        <v>108</v>
      </c>
      <c r="B51" s="74" t="s">
        <v>156</v>
      </c>
      <c r="C51" s="208" t="s">
        <v>157</v>
      </c>
      <c r="D51" s="209" t="n">
        <v>200</v>
      </c>
      <c r="E51" s="210"/>
      <c r="F51" s="93" t="n">
        <v>0.07</v>
      </c>
      <c r="G51" s="93"/>
      <c r="H51" s="78" t="n">
        <v>0.02</v>
      </c>
      <c r="I51" s="93" t="n">
        <v>15</v>
      </c>
      <c r="J51" s="78" t="n">
        <v>60</v>
      </c>
      <c r="K51" s="78" t="n">
        <v>0</v>
      </c>
      <c r="L51" s="135" t="n">
        <v>0.03</v>
      </c>
      <c r="M51" s="93" t="n">
        <v>0</v>
      </c>
      <c r="N51" s="78" t="n">
        <v>0</v>
      </c>
      <c r="O51" s="78" t="n">
        <v>11.1</v>
      </c>
      <c r="P51" s="135" t="n">
        <v>2.8</v>
      </c>
      <c r="Q51" s="93" t="n">
        <v>1.4</v>
      </c>
      <c r="R51" s="78" t="n">
        <v>0.28</v>
      </c>
      <c r="S51" s="211" t="n">
        <v>200</v>
      </c>
      <c r="T51" s="212"/>
      <c r="U51" s="93" t="n">
        <v>0.07</v>
      </c>
      <c r="V51" s="93"/>
      <c r="W51" s="78" t="n">
        <v>0.02</v>
      </c>
      <c r="X51" s="93" t="n">
        <v>15</v>
      </c>
      <c r="Y51" s="78" t="n">
        <v>60</v>
      </c>
      <c r="Z51" s="78" t="n">
        <v>0</v>
      </c>
      <c r="AA51" s="135" t="n">
        <v>0.03</v>
      </c>
      <c r="AB51" s="93" t="n">
        <v>0</v>
      </c>
      <c r="AC51" s="78" t="n">
        <v>0</v>
      </c>
      <c r="AD51" s="78" t="n">
        <v>11.1</v>
      </c>
      <c r="AE51" s="135" t="n">
        <v>2.8</v>
      </c>
      <c r="AF51" s="93" t="n">
        <v>1.4</v>
      </c>
      <c r="AG51" s="78" t="n">
        <v>0.28</v>
      </c>
    </row>
    <row r="52" customFormat="false" ht="39" hidden="false" customHeight="true" outlineLevel="0" collapsed="false">
      <c r="A52" s="39" t="s">
        <v>113</v>
      </c>
      <c r="B52" s="141" t="s">
        <v>114</v>
      </c>
      <c r="C52" s="97" t="s">
        <v>115</v>
      </c>
      <c r="D52" s="76" t="n">
        <v>40</v>
      </c>
      <c r="E52" s="100"/>
      <c r="F52" s="183" t="n">
        <v>3.15</v>
      </c>
      <c r="G52" s="183"/>
      <c r="H52" s="183" t="n">
        <v>0.4</v>
      </c>
      <c r="I52" s="183" t="n">
        <v>19.3</v>
      </c>
      <c r="J52" s="184" t="n">
        <v>93.5</v>
      </c>
      <c r="K52" s="185" t="n">
        <v>0.05</v>
      </c>
      <c r="L52" s="183" t="n">
        <v>0</v>
      </c>
      <c r="M52" s="183" t="n">
        <v>0</v>
      </c>
      <c r="N52" s="183" t="n">
        <v>0.53</v>
      </c>
      <c r="O52" s="183" t="n">
        <v>9.3</v>
      </c>
      <c r="P52" s="183" t="n">
        <v>34.8</v>
      </c>
      <c r="Q52" s="183" t="n">
        <v>13.2</v>
      </c>
      <c r="R52" s="183" t="n">
        <v>0.45</v>
      </c>
      <c r="S52" s="98" t="n">
        <v>50</v>
      </c>
      <c r="T52" s="44"/>
      <c r="U52" s="44" t="n">
        <v>3.94</v>
      </c>
      <c r="V52" s="44"/>
      <c r="W52" s="44" t="n">
        <v>0.5</v>
      </c>
      <c r="X52" s="44" t="n">
        <v>24.14</v>
      </c>
      <c r="Y52" s="85" t="n">
        <v>1.16</v>
      </c>
      <c r="Z52" s="81" t="n">
        <v>0.06</v>
      </c>
      <c r="AA52" s="86" t="n">
        <v>0</v>
      </c>
      <c r="AB52" s="87" t="n">
        <v>0</v>
      </c>
      <c r="AC52" s="99" t="n">
        <v>0.66</v>
      </c>
      <c r="AD52" s="99" t="n">
        <v>11.6</v>
      </c>
      <c r="AE52" s="99" t="n">
        <v>43.5</v>
      </c>
      <c r="AF52" s="99" t="n">
        <v>16.5</v>
      </c>
      <c r="AG52" s="87" t="n">
        <v>0.56</v>
      </c>
    </row>
    <row r="53" customFormat="false" ht="29.25" hidden="false" customHeight="true" outlineLevel="0" collapsed="false">
      <c r="A53" s="39" t="s">
        <v>113</v>
      </c>
      <c r="B53" s="174" t="s">
        <v>114</v>
      </c>
      <c r="C53" s="202" t="s">
        <v>116</v>
      </c>
      <c r="D53" s="89" t="n">
        <v>50</v>
      </c>
      <c r="E53" s="213"/>
      <c r="F53" s="150" t="n">
        <v>2.8</v>
      </c>
      <c r="G53" s="151"/>
      <c r="H53" s="152" t="n">
        <v>0.56</v>
      </c>
      <c r="I53" s="153" t="n">
        <v>24.5</v>
      </c>
      <c r="J53" s="152" t="n">
        <v>114</v>
      </c>
      <c r="K53" s="152" t="n">
        <v>0.05</v>
      </c>
      <c r="L53" s="152" t="n">
        <v>0</v>
      </c>
      <c r="M53" s="153" t="n">
        <v>0</v>
      </c>
      <c r="N53" s="152" t="n">
        <v>0.46</v>
      </c>
      <c r="O53" s="153" t="n">
        <v>11.5</v>
      </c>
      <c r="P53" s="152" t="n">
        <v>53</v>
      </c>
      <c r="Q53" s="153" t="n">
        <v>12.5</v>
      </c>
      <c r="R53" s="152" t="n">
        <v>1.56</v>
      </c>
      <c r="S53" s="214" t="n">
        <v>50</v>
      </c>
      <c r="T53" s="189"/>
      <c r="U53" s="152" t="n">
        <v>2.8</v>
      </c>
      <c r="V53" s="156" t="n">
        <v>0.56</v>
      </c>
      <c r="W53" s="151" t="n">
        <v>0.56</v>
      </c>
      <c r="X53" s="152" t="n">
        <v>24.5</v>
      </c>
      <c r="Y53" s="153" t="n">
        <v>114</v>
      </c>
      <c r="Z53" s="152" t="n">
        <v>0.05</v>
      </c>
      <c r="AA53" s="153" t="n">
        <v>0</v>
      </c>
      <c r="AB53" s="152" t="n">
        <v>0</v>
      </c>
      <c r="AC53" s="153" t="n">
        <v>0.46</v>
      </c>
      <c r="AD53" s="152" t="n">
        <v>11.5</v>
      </c>
      <c r="AE53" s="153" t="n">
        <v>53</v>
      </c>
      <c r="AF53" s="152" t="n">
        <v>12.5</v>
      </c>
      <c r="AG53" s="157" t="n">
        <v>1.56</v>
      </c>
    </row>
    <row r="54" customFormat="false" ht="42.75" hidden="false" customHeight="true" outlineLevel="0" collapsed="false">
      <c r="A54" s="110"/>
      <c r="B54" s="78"/>
      <c r="C54" s="159"/>
      <c r="D54" s="111" t="n">
        <v>705</v>
      </c>
      <c r="E54" s="134"/>
      <c r="F54" s="160" t="n">
        <f aca="false">SUM(F48:F53)</f>
        <v>35.86</v>
      </c>
      <c r="G54" s="161"/>
      <c r="H54" s="162" t="n">
        <f aca="false">SUM(H48:H53)</f>
        <v>38.31</v>
      </c>
      <c r="I54" s="190" t="n">
        <f aca="false">SUM(I48:I53)</f>
        <v>91.66</v>
      </c>
      <c r="J54" s="162" t="n">
        <f aca="false">SUM(J48:J53)</f>
        <v>872.9</v>
      </c>
      <c r="K54" s="162" t="n">
        <f aca="false">SUM(K48:K53)</f>
        <v>0.415</v>
      </c>
      <c r="L54" s="162" t="n">
        <f aca="false">SUM(L48:L53)</f>
        <v>11.05</v>
      </c>
      <c r="M54" s="190" t="n">
        <f aca="false">SUM(M48:M53)</f>
        <v>428.04</v>
      </c>
      <c r="N54" s="162" t="n">
        <f aca="false">SUM(N48:N53)</f>
        <v>5.1</v>
      </c>
      <c r="O54" s="190" t="n">
        <f aca="false">SUM(O48:O53)</f>
        <v>369.9</v>
      </c>
      <c r="P54" s="162" t="n">
        <f aca="false">SUM(P48:P53)</f>
        <v>601.6</v>
      </c>
      <c r="Q54" s="190" t="n">
        <f aca="false">SUM(Q48:Q53)</f>
        <v>99.2</v>
      </c>
      <c r="R54" s="162" t="n">
        <f aca="false">SUM(R48:R53)</f>
        <v>7.61</v>
      </c>
      <c r="S54" s="163" t="n">
        <v>855</v>
      </c>
      <c r="T54" s="161"/>
      <c r="U54" s="162" t="n">
        <f aca="false">SUM(U48:U53)</f>
        <v>46.35</v>
      </c>
      <c r="V54" s="164"/>
      <c r="W54" s="161" t="n">
        <f aca="false">SUM(W48:W53)</f>
        <v>50.41</v>
      </c>
      <c r="X54" s="162" t="n">
        <f aca="false">SUM(X48:X53)</f>
        <v>107.31</v>
      </c>
      <c r="Y54" s="190" t="n">
        <f aca="false">SUM(Y48:Y53)</f>
        <v>976.56</v>
      </c>
      <c r="Z54" s="162" t="n">
        <f aca="false">SUM(Z48:Z53)</f>
        <v>44.84</v>
      </c>
      <c r="AA54" s="190" t="n">
        <f aca="false">SUM(AA48:AA53)</f>
        <v>16.04</v>
      </c>
      <c r="AB54" s="162" t="n">
        <f aca="false">SUM(AB48:AB53)</f>
        <v>527.69</v>
      </c>
      <c r="AC54" s="190" t="n">
        <f aca="false">SUM(AC48:AC53)</f>
        <v>6.99</v>
      </c>
      <c r="AD54" s="162" t="n">
        <f aca="false">SUM(AD48:AD53)</f>
        <v>484.9</v>
      </c>
      <c r="AE54" s="190" t="n">
        <f aca="false">SUM(AE48:AE53)</f>
        <v>782</v>
      </c>
      <c r="AF54" s="162" t="n">
        <f aca="false">SUM(AF48:AF53)</f>
        <v>128.5</v>
      </c>
      <c r="AG54" s="191" t="n">
        <f aca="false">SUM(AG48:AG53)</f>
        <v>9.57</v>
      </c>
    </row>
    <row r="55" customFormat="false" ht="19.5" hidden="false" customHeight="true" outlineLevel="0" collapsed="false">
      <c r="A55" s="165" t="s">
        <v>76</v>
      </c>
      <c r="B55" s="192" t="s">
        <v>77</v>
      </c>
      <c r="C55" s="39" t="s">
        <v>78</v>
      </c>
      <c r="D55" s="98" t="s">
        <v>79</v>
      </c>
      <c r="E55" s="39" t="s">
        <v>80</v>
      </c>
      <c r="F55" s="39" t="s">
        <v>81</v>
      </c>
      <c r="G55" s="39"/>
      <c r="H55" s="39"/>
      <c r="I55" s="39"/>
      <c r="J55" s="39" t="s">
        <v>82</v>
      </c>
      <c r="K55" s="39" t="s">
        <v>83</v>
      </c>
      <c r="L55" s="39"/>
      <c r="M55" s="39"/>
      <c r="N55" s="39"/>
      <c r="O55" s="39" t="s">
        <v>84</v>
      </c>
      <c r="P55" s="39"/>
      <c r="Q55" s="39"/>
      <c r="R55" s="39"/>
      <c r="S55" s="98" t="s">
        <v>79</v>
      </c>
      <c r="T55" s="39" t="s">
        <v>80</v>
      </c>
      <c r="U55" s="39" t="s">
        <v>81</v>
      </c>
      <c r="V55" s="39"/>
      <c r="W55" s="39"/>
      <c r="X55" s="39"/>
      <c r="Y55" s="39" t="s">
        <v>82</v>
      </c>
      <c r="Z55" s="39" t="s">
        <v>85</v>
      </c>
      <c r="AA55" s="39"/>
      <c r="AB55" s="39"/>
      <c r="AC55" s="39"/>
      <c r="AD55" s="39" t="s">
        <v>84</v>
      </c>
      <c r="AE55" s="39"/>
      <c r="AF55" s="39"/>
      <c r="AG55" s="39"/>
    </row>
    <row r="56" customFormat="false" ht="19.5" hidden="false" customHeight="true" outlineLevel="0" collapsed="false">
      <c r="A56" s="165"/>
      <c r="B56" s="192"/>
      <c r="C56" s="39"/>
      <c r="D56" s="98"/>
      <c r="E56" s="39"/>
      <c r="F56" s="41" t="s">
        <v>86</v>
      </c>
      <c r="G56" s="42"/>
      <c r="H56" s="43" t="s">
        <v>87</v>
      </c>
      <c r="I56" s="43" t="s">
        <v>88</v>
      </c>
      <c r="J56" s="39"/>
      <c r="K56" s="39"/>
      <c r="L56" s="39"/>
      <c r="M56" s="39"/>
      <c r="N56" s="39"/>
      <c r="O56" s="39"/>
      <c r="P56" s="39"/>
      <c r="Q56" s="39"/>
      <c r="R56" s="39"/>
      <c r="S56" s="98"/>
      <c r="T56" s="39"/>
      <c r="U56" s="41" t="s">
        <v>86</v>
      </c>
      <c r="V56" s="42"/>
      <c r="W56" s="43" t="s">
        <v>87</v>
      </c>
      <c r="X56" s="43" t="s">
        <v>88</v>
      </c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46.5" hidden="false" customHeight="true" outlineLevel="0" collapsed="false">
      <c r="A57" s="165"/>
      <c r="B57" s="192"/>
      <c r="C57" s="39"/>
      <c r="D57" s="98"/>
      <c r="E57" s="39"/>
      <c r="F57" s="41"/>
      <c r="G57" s="44"/>
      <c r="H57" s="43"/>
      <c r="I57" s="43"/>
      <c r="J57" s="39"/>
      <c r="K57" s="39" t="s">
        <v>90</v>
      </c>
      <c r="L57" s="45" t="s">
        <v>91</v>
      </c>
      <c r="M57" s="45" t="s">
        <v>92</v>
      </c>
      <c r="N57" s="45" t="s">
        <v>93</v>
      </c>
      <c r="O57" s="45" t="s">
        <v>94</v>
      </c>
      <c r="P57" s="45" t="s">
        <v>95</v>
      </c>
      <c r="Q57" s="45" t="s">
        <v>96</v>
      </c>
      <c r="R57" s="45" t="s">
        <v>97</v>
      </c>
      <c r="S57" s="98"/>
      <c r="T57" s="39"/>
      <c r="U57" s="41"/>
      <c r="V57" s="44" t="s">
        <v>89</v>
      </c>
      <c r="W57" s="43"/>
      <c r="X57" s="43"/>
      <c r="Y57" s="39"/>
      <c r="Z57" s="39" t="s">
        <v>90</v>
      </c>
      <c r="AA57" s="45" t="s">
        <v>91</v>
      </c>
      <c r="AB57" s="45" t="s">
        <v>92</v>
      </c>
      <c r="AC57" s="45" t="s">
        <v>93</v>
      </c>
      <c r="AD57" s="45" t="s">
        <v>94</v>
      </c>
      <c r="AE57" s="45" t="s">
        <v>95</v>
      </c>
      <c r="AF57" s="45" t="s">
        <v>96</v>
      </c>
      <c r="AG57" s="45" t="s">
        <v>97</v>
      </c>
    </row>
    <row r="58" customFormat="false" ht="16.5" hidden="false" customHeight="false" outlineLevel="0" collapsed="false">
      <c r="A58" s="215"/>
      <c r="B58" s="215"/>
      <c r="C58" s="21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4"/>
      <c r="S58" s="167"/>
      <c r="T58" s="167"/>
      <c r="U58" s="167"/>
      <c r="V58" s="167"/>
      <c r="W58" s="167"/>
      <c r="X58" s="167"/>
      <c r="Y58" s="127" t="s">
        <v>158</v>
      </c>
      <c r="Z58" s="167"/>
      <c r="AA58" s="167"/>
      <c r="AB58" s="167"/>
      <c r="AC58" s="167"/>
      <c r="AD58" s="167"/>
      <c r="AE58" s="167"/>
      <c r="AF58" s="167"/>
      <c r="AG58" s="167"/>
    </row>
    <row r="59" customFormat="false" ht="30.75" hidden="true" customHeight="true" outlineLevel="0" collapsed="false">
      <c r="A59" s="216"/>
      <c r="B59" s="216"/>
      <c r="C59" s="216"/>
      <c r="D59" s="195"/>
      <c r="E59" s="195"/>
      <c r="F59" s="195"/>
      <c r="G59" s="195"/>
      <c r="H59" s="195"/>
      <c r="I59" s="195"/>
      <c r="J59" s="195" t="s">
        <v>147</v>
      </c>
      <c r="K59" s="195"/>
      <c r="L59" s="195"/>
      <c r="M59" s="195"/>
      <c r="N59" s="195"/>
      <c r="O59" s="195"/>
      <c r="P59" s="195"/>
      <c r="Q59" s="195"/>
      <c r="R59" s="196"/>
      <c r="S59" s="197"/>
      <c r="T59" s="198"/>
      <c r="U59" s="198"/>
      <c r="V59" s="198"/>
      <c r="W59" s="198"/>
      <c r="X59" s="198"/>
      <c r="Y59" s="199" t="s">
        <v>147</v>
      </c>
      <c r="Z59" s="198"/>
      <c r="AA59" s="198"/>
      <c r="AB59" s="198"/>
      <c r="AC59" s="198"/>
      <c r="AD59" s="198"/>
      <c r="AE59" s="198"/>
      <c r="AF59" s="198"/>
      <c r="AG59" s="198"/>
    </row>
    <row r="60" customFormat="false" ht="20.25" hidden="false" customHeight="true" outlineLevel="0" collapsed="false">
      <c r="A60" s="217" t="s">
        <v>119</v>
      </c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60"/>
      <c r="U60" s="60"/>
      <c r="V60" s="60"/>
      <c r="W60" s="60"/>
      <c r="X60" s="60"/>
      <c r="Y60" s="130" t="s">
        <v>119</v>
      </c>
      <c r="Z60" s="60"/>
      <c r="AA60" s="60"/>
      <c r="AB60" s="60"/>
      <c r="AC60" s="60"/>
      <c r="AD60" s="60"/>
      <c r="AE60" s="60"/>
      <c r="AF60" s="60"/>
      <c r="AG60" s="60"/>
    </row>
    <row r="61" customFormat="false" ht="30.75" hidden="false" customHeight="true" outlineLevel="0" collapsed="false">
      <c r="A61" s="39" t="s">
        <v>159</v>
      </c>
      <c r="B61" s="201" t="s">
        <v>160</v>
      </c>
      <c r="C61" s="75" t="s">
        <v>161</v>
      </c>
      <c r="D61" s="79" t="n">
        <v>200</v>
      </c>
      <c r="E61" s="140"/>
      <c r="F61" s="138" t="n">
        <v>10.8</v>
      </c>
      <c r="G61" s="92"/>
      <c r="H61" s="78" t="n">
        <v>2.9</v>
      </c>
      <c r="I61" s="93" t="n">
        <v>10</v>
      </c>
      <c r="J61" s="78" t="n">
        <v>105.6</v>
      </c>
      <c r="K61" s="78" t="n">
        <v>0.14</v>
      </c>
      <c r="L61" s="78" t="n">
        <v>15</v>
      </c>
      <c r="M61" s="93" t="n">
        <v>0.07</v>
      </c>
      <c r="N61" s="78" t="n">
        <v>0</v>
      </c>
      <c r="O61" s="93" t="n">
        <v>39.4</v>
      </c>
      <c r="P61" s="78" t="n">
        <v>208.3</v>
      </c>
      <c r="Q61" s="93" t="n">
        <v>39.4</v>
      </c>
      <c r="R61" s="78" t="n">
        <v>1.4</v>
      </c>
      <c r="S61" s="94" t="n">
        <v>250</v>
      </c>
      <c r="T61" s="95"/>
      <c r="U61" s="78" t="n">
        <v>13.5</v>
      </c>
      <c r="V61" s="134"/>
      <c r="W61" s="92" t="n">
        <v>3.6</v>
      </c>
      <c r="X61" s="78" t="n">
        <v>12.5</v>
      </c>
      <c r="Y61" s="93" t="n">
        <v>132</v>
      </c>
      <c r="Z61" s="78" t="n">
        <v>0.18</v>
      </c>
      <c r="AA61" s="93" t="n">
        <v>18.7</v>
      </c>
      <c r="AB61" s="78" t="n">
        <v>0.09</v>
      </c>
      <c r="AC61" s="93" t="n">
        <v>0</v>
      </c>
      <c r="AD61" s="78" t="n">
        <v>49.2</v>
      </c>
      <c r="AE61" s="93" t="n">
        <v>260.4</v>
      </c>
      <c r="AF61" s="78" t="n">
        <v>49.3</v>
      </c>
      <c r="AG61" s="135" t="n">
        <v>1.73</v>
      </c>
    </row>
    <row r="62" customFormat="false" ht="32.25" hidden="false" customHeight="true" outlineLevel="0" collapsed="false">
      <c r="A62" s="87" t="s">
        <v>120</v>
      </c>
      <c r="B62" s="201" t="s">
        <v>162</v>
      </c>
      <c r="C62" s="75" t="s">
        <v>163</v>
      </c>
      <c r="D62" s="79" t="n">
        <v>150</v>
      </c>
      <c r="E62" s="140"/>
      <c r="F62" s="138" t="n">
        <v>4</v>
      </c>
      <c r="G62" s="92"/>
      <c r="H62" s="78" t="n">
        <v>4.2</v>
      </c>
      <c r="I62" s="93" t="n">
        <v>24.6</v>
      </c>
      <c r="J62" s="78" t="n">
        <v>152.4</v>
      </c>
      <c r="K62" s="78" t="n">
        <v>0.08</v>
      </c>
      <c r="L62" s="78" t="n">
        <v>0</v>
      </c>
      <c r="M62" s="93" t="n">
        <v>0</v>
      </c>
      <c r="N62" s="78" t="n">
        <v>0.67</v>
      </c>
      <c r="O62" s="93" t="n">
        <v>15.6</v>
      </c>
      <c r="P62" s="78" t="n">
        <v>101</v>
      </c>
      <c r="Q62" s="93" t="n">
        <v>21.6</v>
      </c>
      <c r="R62" s="78" t="n">
        <v>1.7</v>
      </c>
      <c r="S62" s="79" t="n">
        <v>180</v>
      </c>
      <c r="T62" s="140"/>
      <c r="U62" s="138" t="n">
        <v>4.8</v>
      </c>
      <c r="V62" s="92"/>
      <c r="W62" s="78" t="n">
        <v>5.1</v>
      </c>
      <c r="X62" s="93" t="n">
        <v>29.5</v>
      </c>
      <c r="Y62" s="78" t="n">
        <v>183</v>
      </c>
      <c r="Z62" s="78" t="n">
        <v>0.1</v>
      </c>
      <c r="AA62" s="78" t="n">
        <v>0</v>
      </c>
      <c r="AB62" s="93" t="n">
        <v>0</v>
      </c>
      <c r="AC62" s="78" t="n">
        <v>0.8</v>
      </c>
      <c r="AD62" s="93" t="n">
        <v>18.8</v>
      </c>
      <c r="AE62" s="78" t="n">
        <v>121.1</v>
      </c>
      <c r="AF62" s="93" t="n">
        <v>26</v>
      </c>
      <c r="AG62" s="78" t="n">
        <v>2</v>
      </c>
    </row>
    <row r="63" customFormat="false" ht="38.25" hidden="false" customHeight="true" outlineLevel="0" collapsed="false">
      <c r="A63" s="87" t="s">
        <v>120</v>
      </c>
      <c r="B63" s="174" t="s">
        <v>164</v>
      </c>
      <c r="C63" s="202" t="s">
        <v>165</v>
      </c>
      <c r="D63" s="76" t="n">
        <v>90</v>
      </c>
      <c r="E63" s="175"/>
      <c r="F63" s="176" t="n">
        <v>13.7</v>
      </c>
      <c r="G63" s="177"/>
      <c r="H63" s="178" t="n">
        <v>19.9</v>
      </c>
      <c r="I63" s="175" t="n">
        <v>13.9</v>
      </c>
      <c r="J63" s="178" t="n">
        <v>349.2</v>
      </c>
      <c r="K63" s="178" t="n">
        <v>0.09</v>
      </c>
      <c r="L63" s="179" t="n">
        <v>0.94</v>
      </c>
      <c r="M63" s="175" t="n">
        <v>82.3</v>
      </c>
      <c r="N63" s="178" t="n">
        <v>2.6</v>
      </c>
      <c r="O63" s="175" t="n">
        <v>5</v>
      </c>
      <c r="P63" s="178" t="n">
        <v>88.8</v>
      </c>
      <c r="Q63" s="175" t="n">
        <v>18.7</v>
      </c>
      <c r="R63" s="178" t="n">
        <v>1.3</v>
      </c>
      <c r="S63" s="76" t="n">
        <v>100</v>
      </c>
      <c r="T63" s="175"/>
      <c r="U63" s="176" t="n">
        <v>15.3</v>
      </c>
      <c r="V63" s="177"/>
      <c r="W63" s="178" t="n">
        <v>29.4</v>
      </c>
      <c r="X63" s="175" t="n">
        <v>15.5</v>
      </c>
      <c r="Y63" s="178" t="n">
        <v>388</v>
      </c>
      <c r="Z63" s="178" t="n">
        <v>0.1</v>
      </c>
      <c r="AA63" s="179" t="n">
        <v>1.04</v>
      </c>
      <c r="AB63" s="175" t="n">
        <v>91.4</v>
      </c>
      <c r="AC63" s="178" t="n">
        <v>2.9</v>
      </c>
      <c r="AD63" s="175" t="n">
        <v>55.5</v>
      </c>
      <c r="AE63" s="178" t="n">
        <v>97.5</v>
      </c>
      <c r="AF63" s="175" t="n">
        <v>20.8</v>
      </c>
      <c r="AG63" s="178" t="n">
        <v>1.4</v>
      </c>
    </row>
    <row r="64" customFormat="false" ht="38.25" hidden="false" customHeight="true" outlineLevel="0" collapsed="false">
      <c r="A64" s="145" t="s">
        <v>108</v>
      </c>
      <c r="B64" s="74" t="s">
        <v>166</v>
      </c>
      <c r="C64" s="97" t="s">
        <v>167</v>
      </c>
      <c r="D64" s="79" t="n">
        <v>200</v>
      </c>
      <c r="E64" s="140"/>
      <c r="F64" s="138" t="n">
        <v>0.6</v>
      </c>
      <c r="G64" s="92"/>
      <c r="H64" s="78" t="n">
        <v>0</v>
      </c>
      <c r="I64" s="93" t="n">
        <v>31.4</v>
      </c>
      <c r="J64" s="78" t="n">
        <v>124</v>
      </c>
      <c r="K64" s="78" t="n">
        <v>0.01</v>
      </c>
      <c r="L64" s="78" t="n">
        <v>0.8</v>
      </c>
      <c r="M64" s="93" t="n">
        <v>0.02</v>
      </c>
      <c r="N64" s="78" t="n">
        <v>0.2</v>
      </c>
      <c r="O64" s="93" t="n">
        <v>20.4</v>
      </c>
      <c r="P64" s="78" t="n">
        <v>20.8</v>
      </c>
      <c r="Q64" s="93" t="n">
        <v>25.5</v>
      </c>
      <c r="R64" s="78" t="n">
        <v>0.81</v>
      </c>
      <c r="S64" s="79" t="n">
        <v>200</v>
      </c>
      <c r="T64" s="140"/>
      <c r="U64" s="138" t="n">
        <v>0.6</v>
      </c>
      <c r="V64" s="92"/>
      <c r="W64" s="78" t="n">
        <v>0</v>
      </c>
      <c r="X64" s="93" t="n">
        <v>31.4</v>
      </c>
      <c r="Y64" s="78" t="n">
        <v>124</v>
      </c>
      <c r="Z64" s="78" t="n">
        <v>0.01</v>
      </c>
      <c r="AA64" s="78" t="n">
        <v>0.8</v>
      </c>
      <c r="AB64" s="93" t="n">
        <v>0.02</v>
      </c>
      <c r="AC64" s="78" t="n">
        <v>0.2</v>
      </c>
      <c r="AD64" s="93" t="n">
        <v>20.4</v>
      </c>
      <c r="AE64" s="78" t="n">
        <v>20.8</v>
      </c>
      <c r="AF64" s="93" t="n">
        <v>25.5</v>
      </c>
      <c r="AG64" s="78" t="n">
        <v>0.81</v>
      </c>
    </row>
    <row r="65" customFormat="false" ht="30" hidden="false" customHeight="true" outlineLevel="0" collapsed="false">
      <c r="A65" s="39" t="s">
        <v>113</v>
      </c>
      <c r="B65" s="181" t="s">
        <v>114</v>
      </c>
      <c r="C65" s="97" t="s">
        <v>115</v>
      </c>
      <c r="D65" s="76" t="n">
        <v>30</v>
      </c>
      <c r="E65" s="182"/>
      <c r="F65" s="183" t="n">
        <v>2.36</v>
      </c>
      <c r="G65" s="183"/>
      <c r="H65" s="183" t="n">
        <v>0.3</v>
      </c>
      <c r="I65" s="183" t="n">
        <v>14.5</v>
      </c>
      <c r="J65" s="184" t="n">
        <v>70.14</v>
      </c>
      <c r="K65" s="185" t="n">
        <v>0.04</v>
      </c>
      <c r="L65" s="183" t="n">
        <v>0</v>
      </c>
      <c r="M65" s="183" t="n">
        <v>0</v>
      </c>
      <c r="N65" s="183" t="n">
        <v>0.4</v>
      </c>
      <c r="O65" s="183" t="n">
        <v>7</v>
      </c>
      <c r="P65" s="183" t="n">
        <v>26</v>
      </c>
      <c r="Q65" s="183" t="n">
        <v>10</v>
      </c>
      <c r="R65" s="183" t="n">
        <v>0.34</v>
      </c>
      <c r="S65" s="98" t="n">
        <v>50</v>
      </c>
      <c r="T65" s="44"/>
      <c r="U65" s="44" t="n">
        <v>3.94</v>
      </c>
      <c r="V65" s="44"/>
      <c r="W65" s="44" t="n">
        <v>0.5</v>
      </c>
      <c r="X65" s="44" t="n">
        <v>24.14</v>
      </c>
      <c r="Y65" s="85" t="n">
        <v>1.16</v>
      </c>
      <c r="Z65" s="81" t="n">
        <v>0.06</v>
      </c>
      <c r="AA65" s="86" t="n">
        <v>0</v>
      </c>
      <c r="AB65" s="87" t="n">
        <v>0</v>
      </c>
      <c r="AC65" s="99" t="n">
        <v>0.66</v>
      </c>
      <c r="AD65" s="99" t="n">
        <v>11.6</v>
      </c>
      <c r="AE65" s="99" t="n">
        <v>43.5</v>
      </c>
      <c r="AF65" s="99" t="n">
        <v>16.5</v>
      </c>
      <c r="AG65" s="87" t="n">
        <v>0.56</v>
      </c>
    </row>
    <row r="66" customFormat="false" ht="31.5" hidden="false" customHeight="true" outlineLevel="0" collapsed="false">
      <c r="A66" s="39" t="s">
        <v>113</v>
      </c>
      <c r="B66" s="74" t="s">
        <v>114</v>
      </c>
      <c r="C66" s="97" t="s">
        <v>116</v>
      </c>
      <c r="D66" s="76" t="n">
        <v>40</v>
      </c>
      <c r="E66" s="149"/>
      <c r="F66" s="150" t="n">
        <v>2.24</v>
      </c>
      <c r="G66" s="151"/>
      <c r="H66" s="152" t="n">
        <v>0.45</v>
      </c>
      <c r="I66" s="153" t="n">
        <v>19.8</v>
      </c>
      <c r="J66" s="152" t="n">
        <v>92</v>
      </c>
      <c r="K66" s="152" t="n">
        <v>0.04</v>
      </c>
      <c r="L66" s="152" t="n">
        <v>0</v>
      </c>
      <c r="M66" s="153" t="n">
        <v>0</v>
      </c>
      <c r="N66" s="152" t="n">
        <v>0.37</v>
      </c>
      <c r="O66" s="153" t="n">
        <v>9.2</v>
      </c>
      <c r="P66" s="152" t="n">
        <v>42.4</v>
      </c>
      <c r="Q66" s="153" t="n">
        <v>10</v>
      </c>
      <c r="R66" s="152" t="n">
        <v>1.25</v>
      </c>
      <c r="S66" s="154" t="n">
        <v>50</v>
      </c>
      <c r="T66" s="155"/>
      <c r="U66" s="152" t="n">
        <v>2.8</v>
      </c>
      <c r="V66" s="156"/>
      <c r="W66" s="151" t="n">
        <v>0.56</v>
      </c>
      <c r="X66" s="152" t="n">
        <v>24.5</v>
      </c>
      <c r="Y66" s="153" t="n">
        <v>114</v>
      </c>
      <c r="Z66" s="152" t="n">
        <v>0.05</v>
      </c>
      <c r="AA66" s="153" t="n">
        <v>0</v>
      </c>
      <c r="AB66" s="152" t="n">
        <v>0</v>
      </c>
      <c r="AC66" s="153" t="n">
        <v>0.46</v>
      </c>
      <c r="AD66" s="152" t="n">
        <v>11.5</v>
      </c>
      <c r="AE66" s="153" t="n">
        <v>53</v>
      </c>
      <c r="AF66" s="152" t="n">
        <v>12.5</v>
      </c>
      <c r="AG66" s="157" t="s">
        <v>168</v>
      </c>
    </row>
    <row r="67" customFormat="false" ht="27.75" hidden="false" customHeight="true" outlineLevel="0" collapsed="false">
      <c r="A67" s="110"/>
      <c r="B67" s="78"/>
      <c r="C67" s="159"/>
      <c r="D67" s="218" t="n">
        <v>710</v>
      </c>
      <c r="E67" s="134"/>
      <c r="F67" s="160" t="n">
        <f aca="false">SUM(F61:F66)</f>
        <v>33.7</v>
      </c>
      <c r="G67" s="161"/>
      <c r="H67" s="160" t="n">
        <f aca="false">SUM(H61:H66)</f>
        <v>27.75</v>
      </c>
      <c r="I67" s="160" t="n">
        <f aca="false">SUM(I61:I66)</f>
        <v>114.2</v>
      </c>
      <c r="J67" s="160" t="n">
        <f aca="false">SUM(J61:J66)</f>
        <v>893.34</v>
      </c>
      <c r="K67" s="160" t="n">
        <f aca="false">SUM(K61:K66)</f>
        <v>0.4</v>
      </c>
      <c r="L67" s="160" t="n">
        <f aca="false">SUM(L61:L66)</f>
        <v>16.74</v>
      </c>
      <c r="M67" s="160" t="n">
        <f aca="false">SUM(M61:M66)</f>
        <v>82.39</v>
      </c>
      <c r="N67" s="160" t="n">
        <f aca="false">SUM(N61:N66)</f>
        <v>4.24</v>
      </c>
      <c r="O67" s="160" t="n">
        <f aca="false">SUM(O61:O66)</f>
        <v>96.6</v>
      </c>
      <c r="P67" s="160" t="n">
        <f aca="false">SUM(P61:P66)</f>
        <v>487.3</v>
      </c>
      <c r="Q67" s="160" t="n">
        <f aca="false">SUM(Q61:Q66)</f>
        <v>125.2</v>
      </c>
      <c r="R67" s="160" t="n">
        <f aca="false">SUM(R61:R66)</f>
        <v>6.8</v>
      </c>
      <c r="S67" s="163" t="n">
        <v>830</v>
      </c>
      <c r="T67" s="161"/>
      <c r="U67" s="160" t="n">
        <f aca="false">SUM(U61:U66)</f>
        <v>40.94</v>
      </c>
      <c r="V67" s="161"/>
      <c r="W67" s="160" t="n">
        <f aca="false">SUM(W61:W66)</f>
        <v>39.16</v>
      </c>
      <c r="X67" s="160" t="n">
        <f aca="false">SUM(X61:X66)</f>
        <v>137.54</v>
      </c>
      <c r="Y67" s="160" t="n">
        <f aca="false">SUM(Y61:Y66)</f>
        <v>942.16</v>
      </c>
      <c r="Z67" s="160" t="n">
        <f aca="false">SUM(Z61:Z66)</f>
        <v>0.5</v>
      </c>
      <c r="AA67" s="160" t="n">
        <f aca="false">SUM(AA61:AA66)</f>
        <v>20.54</v>
      </c>
      <c r="AB67" s="160" t="n">
        <f aca="false">SUM(AB61:AB66)</f>
        <v>91.51</v>
      </c>
      <c r="AC67" s="160" t="n">
        <f aca="false">SUM(AC61:AC66)</f>
        <v>5.02</v>
      </c>
      <c r="AD67" s="160" t="n">
        <f aca="false">SUM(AD61:AD66)</f>
        <v>167</v>
      </c>
      <c r="AE67" s="160" t="n">
        <f aca="false">SUM(AE61:AE66)</f>
        <v>596.3</v>
      </c>
      <c r="AF67" s="160" t="n">
        <f aca="false">SUM(AF61:AF66)</f>
        <v>150.6</v>
      </c>
      <c r="AG67" s="160" t="n">
        <f aca="false">SUM(AG61:AG66)</f>
        <v>6.5</v>
      </c>
    </row>
    <row r="68" customFormat="false" ht="19.5" hidden="false" customHeight="true" outlineLevel="0" collapsed="false">
      <c r="A68" s="165" t="s">
        <v>76</v>
      </c>
      <c r="B68" s="192" t="s">
        <v>77</v>
      </c>
      <c r="C68" s="39" t="s">
        <v>78</v>
      </c>
      <c r="D68" s="98" t="s">
        <v>79</v>
      </c>
      <c r="E68" s="39" t="s">
        <v>80</v>
      </c>
      <c r="F68" s="39" t="s">
        <v>81</v>
      </c>
      <c r="G68" s="39"/>
      <c r="H68" s="39"/>
      <c r="I68" s="39"/>
      <c r="J68" s="39" t="s">
        <v>82</v>
      </c>
      <c r="K68" s="39" t="s">
        <v>83</v>
      </c>
      <c r="L68" s="39"/>
      <c r="M68" s="39"/>
      <c r="N68" s="39"/>
      <c r="O68" s="39" t="s">
        <v>84</v>
      </c>
      <c r="P68" s="39"/>
      <c r="Q68" s="39"/>
      <c r="R68" s="39"/>
      <c r="S68" s="219" t="s">
        <v>79</v>
      </c>
      <c r="T68" s="39" t="s">
        <v>80</v>
      </c>
      <c r="U68" s="39" t="s">
        <v>81</v>
      </c>
      <c r="V68" s="39"/>
      <c r="W68" s="39"/>
      <c r="X68" s="39"/>
      <c r="Y68" s="39" t="s">
        <v>82</v>
      </c>
      <c r="Z68" s="39" t="s">
        <v>85</v>
      </c>
      <c r="AA68" s="39"/>
      <c r="AB68" s="39"/>
      <c r="AC68" s="39"/>
      <c r="AD68" s="39" t="s">
        <v>84</v>
      </c>
      <c r="AE68" s="39"/>
      <c r="AF68" s="39"/>
      <c r="AG68" s="39"/>
    </row>
    <row r="69" customFormat="false" ht="19.5" hidden="false" customHeight="true" outlineLevel="0" collapsed="false">
      <c r="A69" s="165"/>
      <c r="B69" s="192"/>
      <c r="C69" s="39"/>
      <c r="D69" s="98"/>
      <c r="E69" s="39"/>
      <c r="F69" s="41" t="s">
        <v>86</v>
      </c>
      <c r="G69" s="42"/>
      <c r="H69" s="43" t="s">
        <v>87</v>
      </c>
      <c r="I69" s="43" t="s">
        <v>88</v>
      </c>
      <c r="J69" s="39"/>
      <c r="K69" s="39"/>
      <c r="L69" s="39"/>
      <c r="M69" s="39"/>
      <c r="N69" s="39"/>
      <c r="O69" s="39"/>
      <c r="P69" s="39"/>
      <c r="Q69" s="39"/>
      <c r="R69" s="39"/>
      <c r="S69" s="219"/>
      <c r="T69" s="39"/>
      <c r="U69" s="41" t="s">
        <v>86</v>
      </c>
      <c r="V69" s="42"/>
      <c r="W69" s="43" t="s">
        <v>87</v>
      </c>
      <c r="X69" s="43" t="s">
        <v>88</v>
      </c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47.25" hidden="false" customHeight="true" outlineLevel="0" collapsed="false">
      <c r="A70" s="165"/>
      <c r="B70" s="192"/>
      <c r="C70" s="39"/>
      <c r="D70" s="98"/>
      <c r="E70" s="39"/>
      <c r="F70" s="41"/>
      <c r="G70" s="44" t="s">
        <v>89</v>
      </c>
      <c r="H70" s="43"/>
      <c r="I70" s="43"/>
      <c r="J70" s="39"/>
      <c r="K70" s="39" t="s">
        <v>90</v>
      </c>
      <c r="L70" s="45" t="s">
        <v>91</v>
      </c>
      <c r="M70" s="45" t="s">
        <v>92</v>
      </c>
      <c r="N70" s="45" t="s">
        <v>93</v>
      </c>
      <c r="O70" s="45" t="s">
        <v>94</v>
      </c>
      <c r="P70" s="45" t="s">
        <v>95</v>
      </c>
      <c r="Q70" s="45" t="s">
        <v>96</v>
      </c>
      <c r="R70" s="45" t="s">
        <v>97</v>
      </c>
      <c r="S70" s="219"/>
      <c r="T70" s="39"/>
      <c r="U70" s="41"/>
      <c r="V70" s="44" t="s">
        <v>89</v>
      </c>
      <c r="W70" s="43"/>
      <c r="X70" s="43"/>
      <c r="Y70" s="39"/>
      <c r="Z70" s="39" t="s">
        <v>90</v>
      </c>
      <c r="AA70" s="45" t="s">
        <v>91</v>
      </c>
      <c r="AB70" s="45" t="s">
        <v>92</v>
      </c>
      <c r="AC70" s="45" t="s">
        <v>93</v>
      </c>
      <c r="AD70" s="45" t="s">
        <v>94</v>
      </c>
      <c r="AE70" s="45" t="s">
        <v>95</v>
      </c>
      <c r="AF70" s="45" t="s">
        <v>96</v>
      </c>
      <c r="AG70" s="45" t="s">
        <v>97</v>
      </c>
    </row>
    <row r="71" customFormat="false" ht="16.5" hidden="false" customHeight="false" outlineLevel="0" collapsed="false">
      <c r="A71" s="220"/>
      <c r="B71" s="221"/>
      <c r="C71" s="46" t="s">
        <v>169</v>
      </c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4"/>
      <c r="S71" s="167"/>
      <c r="T71" s="167"/>
      <c r="U71" s="167"/>
      <c r="V71" s="167"/>
      <c r="W71" s="167"/>
      <c r="X71" s="167"/>
      <c r="Y71" s="127" t="s">
        <v>169</v>
      </c>
      <c r="Z71" s="167"/>
      <c r="AA71" s="167"/>
      <c r="AB71" s="167"/>
      <c r="AC71" s="167"/>
      <c r="AD71" s="167"/>
      <c r="AE71" s="167"/>
      <c r="AF71" s="167"/>
      <c r="AG71" s="167"/>
    </row>
    <row r="72" customFormat="false" ht="21" hidden="false" customHeight="true" outlineLevel="0" collapsed="false">
      <c r="A72" s="222"/>
      <c r="B72" s="222"/>
      <c r="C72" s="223"/>
      <c r="D72" s="128"/>
      <c r="E72" s="128"/>
      <c r="F72" s="128"/>
      <c r="G72" s="128"/>
      <c r="H72" s="128"/>
      <c r="I72" s="128"/>
      <c r="J72" s="130" t="s">
        <v>119</v>
      </c>
      <c r="K72" s="128"/>
      <c r="L72" s="128"/>
      <c r="M72" s="128"/>
      <c r="N72" s="128"/>
      <c r="O72" s="128"/>
      <c r="P72" s="128"/>
      <c r="Q72" s="128"/>
      <c r="R72" s="129"/>
      <c r="S72" s="59"/>
      <c r="T72" s="60"/>
      <c r="U72" s="60"/>
      <c r="V72" s="60"/>
      <c r="W72" s="60"/>
      <c r="X72" s="60"/>
      <c r="Y72" s="130" t="s">
        <v>119</v>
      </c>
      <c r="Z72" s="60"/>
      <c r="AA72" s="60"/>
      <c r="AB72" s="60"/>
      <c r="AC72" s="60"/>
      <c r="AD72" s="60"/>
      <c r="AE72" s="60"/>
      <c r="AF72" s="60"/>
      <c r="AG72" s="60"/>
    </row>
    <row r="73" customFormat="false" ht="54" hidden="false" customHeight="true" outlineLevel="0" collapsed="false">
      <c r="A73" s="145" t="s">
        <v>120</v>
      </c>
      <c r="B73" s="201" t="s">
        <v>170</v>
      </c>
      <c r="C73" s="224" t="s">
        <v>171</v>
      </c>
      <c r="D73" s="76" t="n">
        <v>200</v>
      </c>
      <c r="E73" s="140"/>
      <c r="F73" s="138" t="n">
        <v>2.05</v>
      </c>
      <c r="G73" s="92"/>
      <c r="H73" s="78" t="n">
        <v>2.22</v>
      </c>
      <c r="I73" s="93" t="n">
        <v>12.5</v>
      </c>
      <c r="J73" s="78" t="n">
        <v>87.2</v>
      </c>
      <c r="K73" s="78" t="n">
        <v>0.07</v>
      </c>
      <c r="L73" s="78" t="n">
        <v>4.86</v>
      </c>
      <c r="M73" s="93" t="n">
        <v>0</v>
      </c>
      <c r="N73" s="78" t="n">
        <v>1.16</v>
      </c>
      <c r="O73" s="93" t="n">
        <v>23.6</v>
      </c>
      <c r="P73" s="78" t="n">
        <v>46.2</v>
      </c>
      <c r="Q73" s="93" t="n">
        <v>19</v>
      </c>
      <c r="R73" s="78" t="n">
        <v>0.8</v>
      </c>
      <c r="S73" s="94" t="n">
        <v>250</v>
      </c>
      <c r="T73" s="95"/>
      <c r="U73" s="78" t="n">
        <v>2.57</v>
      </c>
      <c r="V73" s="134"/>
      <c r="W73" s="92" t="n">
        <v>2.78</v>
      </c>
      <c r="X73" s="78" t="n">
        <v>15.7</v>
      </c>
      <c r="Y73" s="93" t="n">
        <v>109</v>
      </c>
      <c r="Z73" s="78" t="n">
        <v>0.09</v>
      </c>
      <c r="AA73" s="93" t="n">
        <v>6.08</v>
      </c>
      <c r="AB73" s="78" t="n">
        <v>0.09</v>
      </c>
      <c r="AC73" s="93" t="n">
        <v>1.45</v>
      </c>
      <c r="AD73" s="78" t="n">
        <v>29.5</v>
      </c>
      <c r="AE73" s="93" t="n">
        <v>57.7</v>
      </c>
      <c r="AF73" s="78" t="n">
        <v>23.8</v>
      </c>
      <c r="AG73" s="135" t="n">
        <v>1</v>
      </c>
    </row>
    <row r="74" customFormat="false" ht="34.5" hidden="false" customHeight="true" outlineLevel="0" collapsed="false">
      <c r="A74" s="43" t="s">
        <v>120</v>
      </c>
      <c r="B74" s="74" t="s">
        <v>172</v>
      </c>
      <c r="C74" s="225" t="s">
        <v>173</v>
      </c>
      <c r="D74" s="89" t="n">
        <v>150</v>
      </c>
      <c r="E74" s="203"/>
      <c r="F74" s="226" t="n">
        <v>3.45</v>
      </c>
      <c r="G74" s="205"/>
      <c r="H74" s="206" t="n">
        <v>3.6</v>
      </c>
      <c r="I74" s="136" t="n">
        <v>13.95</v>
      </c>
      <c r="J74" s="206" t="n">
        <v>102</v>
      </c>
      <c r="K74" s="206" t="n">
        <v>0.021</v>
      </c>
      <c r="L74" s="206" t="n">
        <v>36.75</v>
      </c>
      <c r="M74" s="136" t="n">
        <v>0.78</v>
      </c>
      <c r="N74" s="206" t="n">
        <v>0</v>
      </c>
      <c r="O74" s="136" t="n">
        <v>59.5</v>
      </c>
      <c r="P74" s="206" t="n">
        <v>114.5</v>
      </c>
      <c r="Q74" s="136" t="n">
        <v>28.95</v>
      </c>
      <c r="R74" s="206" t="n">
        <v>1</v>
      </c>
      <c r="S74" s="227" t="n">
        <v>200</v>
      </c>
      <c r="T74" s="228"/>
      <c r="U74" s="229" t="n">
        <v>4.6</v>
      </c>
      <c r="V74" s="205"/>
      <c r="W74" s="206" t="n">
        <v>4.8</v>
      </c>
      <c r="X74" s="136" t="n">
        <v>18.6</v>
      </c>
      <c r="Y74" s="206" t="n">
        <v>136</v>
      </c>
      <c r="Z74" s="206" t="n">
        <v>0.28</v>
      </c>
      <c r="AA74" s="230" t="n">
        <v>49</v>
      </c>
      <c r="AB74" s="136" t="n">
        <v>1.04</v>
      </c>
      <c r="AC74" s="206" t="n">
        <v>0</v>
      </c>
      <c r="AD74" s="136" t="n">
        <v>79.4</v>
      </c>
      <c r="AE74" s="206" t="n">
        <v>152.6</v>
      </c>
      <c r="AF74" s="136" t="n">
        <v>38.6</v>
      </c>
      <c r="AG74" s="206" t="n">
        <v>1.33</v>
      </c>
    </row>
    <row r="75" customFormat="false" ht="41.25" hidden="false" customHeight="true" outlineLevel="0" collapsed="false">
      <c r="A75" s="87" t="s">
        <v>108</v>
      </c>
      <c r="B75" s="74" t="s">
        <v>174</v>
      </c>
      <c r="C75" s="75" t="s">
        <v>175</v>
      </c>
      <c r="D75" s="76" t="n">
        <v>90</v>
      </c>
      <c r="E75" s="90"/>
      <c r="F75" s="91" t="n">
        <v>10.6</v>
      </c>
      <c r="G75" s="92"/>
      <c r="H75" s="78" t="n">
        <v>12.6</v>
      </c>
      <c r="I75" s="93" t="n">
        <v>13.1</v>
      </c>
      <c r="J75" s="78" t="n">
        <v>209</v>
      </c>
      <c r="K75" s="78" t="n">
        <v>0.07</v>
      </c>
      <c r="L75" s="78" t="n">
        <v>0.54</v>
      </c>
      <c r="M75" s="93" t="n">
        <v>40.4</v>
      </c>
      <c r="N75" s="78" t="n">
        <v>4.2</v>
      </c>
      <c r="O75" s="93" t="n">
        <v>60.8</v>
      </c>
      <c r="P75" s="78" t="n">
        <v>154.2</v>
      </c>
      <c r="Q75" s="93" t="n">
        <v>34</v>
      </c>
      <c r="R75" s="78" t="n">
        <v>1.2</v>
      </c>
      <c r="S75" s="94" t="n">
        <v>100</v>
      </c>
      <c r="T75" s="95"/>
      <c r="U75" s="138" t="n">
        <v>11.8</v>
      </c>
      <c r="V75" s="92"/>
      <c r="W75" s="78" t="n">
        <v>14.1</v>
      </c>
      <c r="X75" s="93" t="n">
        <v>14.5</v>
      </c>
      <c r="Y75" s="78" t="n">
        <v>232.7</v>
      </c>
      <c r="Z75" s="78" t="n">
        <v>0.07</v>
      </c>
      <c r="AA75" s="78" t="n">
        <v>0.6</v>
      </c>
      <c r="AB75" s="93" t="n">
        <v>45</v>
      </c>
      <c r="AC75" s="78" t="n">
        <v>4.7</v>
      </c>
      <c r="AD75" s="93" t="n">
        <v>67.5</v>
      </c>
      <c r="AE75" s="78" t="n">
        <v>171.3</v>
      </c>
      <c r="AF75" s="93" t="n">
        <v>37.7</v>
      </c>
      <c r="AG75" s="78" t="n">
        <v>1.35</v>
      </c>
    </row>
    <row r="76" customFormat="false" ht="33" hidden="false" customHeight="true" outlineLevel="0" collapsed="false">
      <c r="A76" s="43" t="s">
        <v>120</v>
      </c>
      <c r="B76" s="141" t="s">
        <v>176</v>
      </c>
      <c r="C76" s="142" t="s">
        <v>177</v>
      </c>
      <c r="D76" s="98" t="n">
        <v>200</v>
      </c>
      <c r="E76" s="143"/>
      <c r="F76" s="143" t="n">
        <v>0.16</v>
      </c>
      <c r="G76" s="143"/>
      <c r="H76" s="143" t="n">
        <v>0.16</v>
      </c>
      <c r="I76" s="143" t="n">
        <v>27.88</v>
      </c>
      <c r="J76" s="144" t="n">
        <v>114.6</v>
      </c>
      <c r="K76" s="145" t="n">
        <v>0.01</v>
      </c>
      <c r="L76" s="146" t="n">
        <v>0.9</v>
      </c>
      <c r="M76" s="146" t="n">
        <v>0</v>
      </c>
      <c r="N76" s="146" t="n">
        <v>0.08</v>
      </c>
      <c r="O76" s="146" t="n">
        <v>14.18</v>
      </c>
      <c r="P76" s="146" t="n">
        <v>4.4</v>
      </c>
      <c r="Q76" s="146" t="n">
        <v>5.4</v>
      </c>
      <c r="R76" s="145" t="n">
        <v>0.95</v>
      </c>
      <c r="S76" s="147" t="n">
        <v>200</v>
      </c>
      <c r="T76" s="143"/>
      <c r="U76" s="143" t="n">
        <v>0.16</v>
      </c>
      <c r="V76" s="143"/>
      <c r="W76" s="143" t="n">
        <v>0.16</v>
      </c>
      <c r="X76" s="143" t="n">
        <v>27.88</v>
      </c>
      <c r="Y76" s="144" t="n">
        <v>114.6</v>
      </c>
      <c r="Z76" s="145" t="n">
        <v>0.01</v>
      </c>
      <c r="AA76" s="146" t="n">
        <v>0.9</v>
      </c>
      <c r="AB76" s="146" t="n">
        <v>0</v>
      </c>
      <c r="AC76" s="146" t="n">
        <v>0.08</v>
      </c>
      <c r="AD76" s="146" t="n">
        <v>14.18</v>
      </c>
      <c r="AE76" s="146" t="n">
        <v>4.4</v>
      </c>
      <c r="AF76" s="146" t="n">
        <v>5.14</v>
      </c>
      <c r="AG76" s="145" t="n">
        <v>0.95</v>
      </c>
    </row>
    <row r="77" customFormat="false" ht="33" hidden="false" customHeight="true" outlineLevel="0" collapsed="false">
      <c r="A77" s="39" t="s">
        <v>113</v>
      </c>
      <c r="B77" s="181" t="s">
        <v>114</v>
      </c>
      <c r="C77" s="148" t="s">
        <v>115</v>
      </c>
      <c r="D77" s="76" t="n">
        <v>30</v>
      </c>
      <c r="E77" s="100"/>
      <c r="F77" s="183" t="n">
        <v>2.36</v>
      </c>
      <c r="G77" s="183"/>
      <c r="H77" s="183" t="n">
        <v>0.3</v>
      </c>
      <c r="I77" s="183" t="n">
        <v>14.5</v>
      </c>
      <c r="J77" s="184" t="n">
        <v>70.14</v>
      </c>
      <c r="K77" s="185" t="n">
        <v>0.04</v>
      </c>
      <c r="L77" s="183" t="n">
        <v>0</v>
      </c>
      <c r="M77" s="183" t="n">
        <v>0</v>
      </c>
      <c r="N77" s="183" t="n">
        <v>0.4</v>
      </c>
      <c r="O77" s="183" t="n">
        <v>7</v>
      </c>
      <c r="P77" s="183" t="n">
        <v>26</v>
      </c>
      <c r="Q77" s="183" t="n">
        <v>10</v>
      </c>
      <c r="R77" s="183" t="n">
        <v>0.34</v>
      </c>
      <c r="S77" s="98" t="n">
        <v>50</v>
      </c>
      <c r="T77" s="44"/>
      <c r="U77" s="44" t="n">
        <v>3.94</v>
      </c>
      <c r="V77" s="44"/>
      <c r="W77" s="44" t="n">
        <v>0.5</v>
      </c>
      <c r="X77" s="44" t="n">
        <v>24.14</v>
      </c>
      <c r="Y77" s="85" t="n">
        <v>116.9</v>
      </c>
      <c r="Z77" s="81" t="n">
        <v>0.06</v>
      </c>
      <c r="AA77" s="86" t="n">
        <v>0</v>
      </c>
      <c r="AB77" s="87" t="n">
        <v>0</v>
      </c>
      <c r="AC77" s="99" t="n">
        <v>0.66</v>
      </c>
      <c r="AD77" s="99" t="n">
        <v>11.6</v>
      </c>
      <c r="AE77" s="99" t="n">
        <v>43.5</v>
      </c>
      <c r="AF77" s="99" t="n">
        <v>16.5</v>
      </c>
      <c r="AG77" s="87" t="n">
        <v>0.56</v>
      </c>
    </row>
    <row r="78" customFormat="false" ht="32.25" hidden="false" customHeight="true" outlineLevel="0" collapsed="false">
      <c r="A78" s="39" t="s">
        <v>113</v>
      </c>
      <c r="B78" s="139" t="s">
        <v>178</v>
      </c>
      <c r="C78" s="148" t="s">
        <v>179</v>
      </c>
      <c r="D78" s="76" t="n">
        <v>75</v>
      </c>
      <c r="E78" s="149"/>
      <c r="F78" s="150" t="n">
        <v>4.89</v>
      </c>
      <c r="G78" s="151"/>
      <c r="H78" s="152" t="n">
        <v>8.43</v>
      </c>
      <c r="I78" s="153" t="n">
        <v>47.68</v>
      </c>
      <c r="J78" s="152" t="n">
        <v>286</v>
      </c>
      <c r="K78" s="152" t="n">
        <v>0.08</v>
      </c>
      <c r="L78" s="152" t="n">
        <v>0.05</v>
      </c>
      <c r="M78" s="153" t="n">
        <v>9</v>
      </c>
      <c r="N78" s="152" t="n">
        <v>2.99</v>
      </c>
      <c r="O78" s="153" t="n">
        <v>19.2</v>
      </c>
      <c r="P78" s="152" t="n">
        <v>48.5</v>
      </c>
      <c r="Q78" s="153" t="n">
        <v>17.8</v>
      </c>
      <c r="R78" s="152" t="n">
        <v>0.85</v>
      </c>
      <c r="S78" s="154" t="n">
        <v>75</v>
      </c>
      <c r="T78" s="155"/>
      <c r="U78" s="152" t="n">
        <v>4.89</v>
      </c>
      <c r="V78" s="156"/>
      <c r="W78" s="151" t="n">
        <v>8.43</v>
      </c>
      <c r="X78" s="152" t="n">
        <v>47.68</v>
      </c>
      <c r="Y78" s="153" t="n">
        <v>286</v>
      </c>
      <c r="Z78" s="152" t="n">
        <v>0.08</v>
      </c>
      <c r="AA78" s="153" t="n">
        <v>0.05</v>
      </c>
      <c r="AB78" s="152" t="n">
        <v>9</v>
      </c>
      <c r="AC78" s="153" t="n">
        <v>2.99</v>
      </c>
      <c r="AD78" s="152" t="n">
        <v>19.2</v>
      </c>
      <c r="AE78" s="153" t="n">
        <v>48.5</v>
      </c>
      <c r="AF78" s="152" t="n">
        <v>17.8</v>
      </c>
      <c r="AG78" s="157" t="n">
        <v>0.85</v>
      </c>
    </row>
    <row r="79" customFormat="false" ht="34.5" hidden="false" customHeight="true" outlineLevel="0" collapsed="false">
      <c r="A79" s="110"/>
      <c r="B79" s="75"/>
      <c r="C79" s="159"/>
      <c r="D79" s="111" t="n">
        <v>745</v>
      </c>
      <c r="E79" s="134"/>
      <c r="F79" s="160" t="n">
        <f aca="false">SUM(F73:F78)</f>
        <v>23.51</v>
      </c>
      <c r="G79" s="161"/>
      <c r="H79" s="162" t="n">
        <f aca="false">SUM(H73:H78)</f>
        <v>27.31</v>
      </c>
      <c r="I79" s="190" t="n">
        <f aca="false">SUM(I73:I78)</f>
        <v>129.61</v>
      </c>
      <c r="J79" s="162" t="n">
        <f aca="false">SUM(J73:J78)</f>
        <v>868.94</v>
      </c>
      <c r="K79" s="162" t="n">
        <f aca="false">SUM(K73:K78)</f>
        <v>0.291</v>
      </c>
      <c r="L79" s="162" t="n">
        <f aca="false">SUM(L73:L78)</f>
        <v>43.1</v>
      </c>
      <c r="M79" s="190" t="n">
        <f aca="false">SUM(M73:M78)</f>
        <v>50.18</v>
      </c>
      <c r="N79" s="162" t="n">
        <f aca="false">SUM(N73:N78)</f>
        <v>8.83</v>
      </c>
      <c r="O79" s="190" t="n">
        <f aca="false">SUM(O73:O78)</f>
        <v>184.28</v>
      </c>
      <c r="P79" s="162" t="n">
        <f aca="false">SUM(P73:P78)</f>
        <v>393.8</v>
      </c>
      <c r="Q79" s="190" t="n">
        <f aca="false">SUM(Q73:Q78)</f>
        <v>115.15</v>
      </c>
      <c r="R79" s="162" t="n">
        <f aca="false">SUM(R73:R78)</f>
        <v>5.14</v>
      </c>
      <c r="S79" s="163" t="n">
        <v>875</v>
      </c>
      <c r="T79" s="161"/>
      <c r="U79" s="162" t="n">
        <f aca="false">SUM(U73:U78)</f>
        <v>27.96</v>
      </c>
      <c r="V79" s="164"/>
      <c r="W79" s="161" t="n">
        <f aca="false">SUM(W73:W78)</f>
        <v>30.77</v>
      </c>
      <c r="X79" s="162" t="n">
        <f aca="false">SUM(X73:X78)</f>
        <v>148.5</v>
      </c>
      <c r="Y79" s="190" t="n">
        <f aca="false">SUM(Y73:Y78)</f>
        <v>995.2</v>
      </c>
      <c r="Z79" s="162" t="n">
        <f aca="false">SUM(Z73:Z78)</f>
        <v>0.59</v>
      </c>
      <c r="AA79" s="190" t="n">
        <f aca="false">SUM(AA73:AA78)</f>
        <v>56.63</v>
      </c>
      <c r="AB79" s="162" t="n">
        <f aca="false">SUM(AB73:AB78)</f>
        <v>55.13</v>
      </c>
      <c r="AC79" s="190" t="n">
        <f aca="false">SUM(AC73:AC78)</f>
        <v>9.88</v>
      </c>
      <c r="AD79" s="162" t="n">
        <f aca="false">SUM(AD73:AD78)</f>
        <v>221.38</v>
      </c>
      <c r="AE79" s="190" t="n">
        <f aca="false">SUM(AE73:AE78)</f>
        <v>478</v>
      </c>
      <c r="AF79" s="162" t="n">
        <f aca="false">SUM(AF73:AF78)</f>
        <v>139.54</v>
      </c>
      <c r="AG79" s="191" t="n">
        <f aca="false">SUM(AG73:AG78)</f>
        <v>6.04</v>
      </c>
    </row>
    <row r="80" customFormat="false" ht="19.5" hidden="false" customHeight="true" outlineLevel="0" collapsed="false">
      <c r="A80" s="165" t="s">
        <v>76</v>
      </c>
      <c r="B80" s="192" t="s">
        <v>77</v>
      </c>
      <c r="C80" s="39" t="s">
        <v>78</v>
      </c>
      <c r="D80" s="98" t="s">
        <v>79</v>
      </c>
      <c r="E80" s="39" t="s">
        <v>80</v>
      </c>
      <c r="F80" s="39" t="s">
        <v>81</v>
      </c>
      <c r="G80" s="39"/>
      <c r="H80" s="39"/>
      <c r="I80" s="39"/>
      <c r="J80" s="39" t="s">
        <v>82</v>
      </c>
      <c r="K80" s="39" t="s">
        <v>83</v>
      </c>
      <c r="L80" s="39"/>
      <c r="M80" s="39"/>
      <c r="N80" s="39"/>
      <c r="O80" s="39" t="s">
        <v>84</v>
      </c>
      <c r="P80" s="39"/>
      <c r="Q80" s="39"/>
      <c r="R80" s="39"/>
      <c r="S80" s="98" t="s">
        <v>79</v>
      </c>
      <c r="T80" s="39" t="s">
        <v>80</v>
      </c>
      <c r="U80" s="39" t="s">
        <v>81</v>
      </c>
      <c r="V80" s="39"/>
      <c r="W80" s="39"/>
      <c r="X80" s="39"/>
      <c r="Y80" s="39" t="s">
        <v>82</v>
      </c>
      <c r="Z80" s="39" t="s">
        <v>85</v>
      </c>
      <c r="AA80" s="39"/>
      <c r="AB80" s="39"/>
      <c r="AC80" s="39"/>
      <c r="AD80" s="39" t="s">
        <v>84</v>
      </c>
      <c r="AE80" s="39"/>
      <c r="AF80" s="39"/>
      <c r="AG80" s="39"/>
    </row>
    <row r="81" customFormat="false" ht="19.5" hidden="false" customHeight="true" outlineLevel="0" collapsed="false">
      <c r="A81" s="165"/>
      <c r="B81" s="192"/>
      <c r="C81" s="39"/>
      <c r="D81" s="98"/>
      <c r="E81" s="39"/>
      <c r="F81" s="41" t="s">
        <v>86</v>
      </c>
      <c r="G81" s="42"/>
      <c r="H81" s="43" t="s">
        <v>87</v>
      </c>
      <c r="I81" s="43" t="s">
        <v>88</v>
      </c>
      <c r="J81" s="39"/>
      <c r="K81" s="39"/>
      <c r="L81" s="39"/>
      <c r="M81" s="39"/>
      <c r="N81" s="39"/>
      <c r="O81" s="39"/>
      <c r="P81" s="39"/>
      <c r="Q81" s="39"/>
      <c r="R81" s="39"/>
      <c r="S81" s="98"/>
      <c r="T81" s="39"/>
      <c r="U81" s="41" t="s">
        <v>86</v>
      </c>
      <c r="V81" s="42"/>
      <c r="W81" s="43" t="s">
        <v>87</v>
      </c>
      <c r="X81" s="43" t="s">
        <v>88</v>
      </c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38.25" hidden="false" customHeight="true" outlineLevel="0" collapsed="false">
      <c r="A82" s="165"/>
      <c r="B82" s="192"/>
      <c r="C82" s="39"/>
      <c r="D82" s="98"/>
      <c r="E82" s="39"/>
      <c r="F82" s="41"/>
      <c r="G82" s="44" t="s">
        <v>89</v>
      </c>
      <c r="H82" s="43"/>
      <c r="I82" s="43"/>
      <c r="J82" s="39"/>
      <c r="K82" s="39" t="s">
        <v>90</v>
      </c>
      <c r="L82" s="45" t="s">
        <v>91</v>
      </c>
      <c r="M82" s="45" t="s">
        <v>92</v>
      </c>
      <c r="N82" s="45" t="s">
        <v>93</v>
      </c>
      <c r="O82" s="45" t="s">
        <v>94</v>
      </c>
      <c r="P82" s="45" t="s">
        <v>95</v>
      </c>
      <c r="Q82" s="45" t="s">
        <v>96</v>
      </c>
      <c r="R82" s="45" t="s">
        <v>97</v>
      </c>
      <c r="S82" s="98"/>
      <c r="T82" s="39"/>
      <c r="U82" s="41"/>
      <c r="V82" s="44" t="s">
        <v>89</v>
      </c>
      <c r="W82" s="43"/>
      <c r="X82" s="43"/>
      <c r="Y82" s="39"/>
      <c r="Z82" s="39" t="s">
        <v>90</v>
      </c>
      <c r="AA82" s="45" t="s">
        <v>91</v>
      </c>
      <c r="AB82" s="45" t="s">
        <v>92</v>
      </c>
      <c r="AC82" s="45" t="s">
        <v>93</v>
      </c>
      <c r="AD82" s="45" t="s">
        <v>94</v>
      </c>
      <c r="AE82" s="45" t="s">
        <v>95</v>
      </c>
      <c r="AF82" s="45" t="s">
        <v>96</v>
      </c>
      <c r="AG82" s="45" t="s">
        <v>97</v>
      </c>
    </row>
    <row r="83" customFormat="false" ht="16.5" hidden="false" customHeight="false" outlineLevel="0" collapsed="false">
      <c r="A83" s="215"/>
      <c r="B83" s="215"/>
      <c r="C83" s="46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4"/>
      <c r="S83" s="167"/>
      <c r="T83" s="167"/>
      <c r="U83" s="167"/>
      <c r="V83" s="167"/>
      <c r="W83" s="167"/>
      <c r="X83" s="167"/>
      <c r="Y83" s="127" t="s">
        <v>180</v>
      </c>
      <c r="Z83" s="167"/>
      <c r="AA83" s="167"/>
      <c r="AB83" s="167"/>
      <c r="AC83" s="167"/>
      <c r="AD83" s="167"/>
      <c r="AE83" s="167"/>
      <c r="AF83" s="167"/>
      <c r="AG83" s="167"/>
    </row>
    <row r="84" customFormat="false" ht="19.5" hidden="false" customHeight="false" outlineLevel="0" collapsed="false">
      <c r="A84" s="231"/>
      <c r="B84" s="231"/>
      <c r="C84" s="231"/>
      <c r="D84" s="128"/>
      <c r="E84" s="128"/>
      <c r="F84" s="128"/>
      <c r="G84" s="128"/>
      <c r="H84" s="128"/>
      <c r="I84" s="128"/>
      <c r="J84" s="169" t="s">
        <v>119</v>
      </c>
      <c r="K84" s="128"/>
      <c r="L84" s="128"/>
      <c r="M84" s="128"/>
      <c r="N84" s="128"/>
      <c r="O84" s="128"/>
      <c r="P84" s="128"/>
      <c r="Q84" s="128"/>
      <c r="R84" s="129"/>
      <c r="S84" s="59"/>
      <c r="T84" s="60"/>
      <c r="U84" s="60"/>
      <c r="V84" s="60"/>
      <c r="W84" s="60"/>
      <c r="X84" s="60"/>
      <c r="Y84" s="169" t="s">
        <v>119</v>
      </c>
      <c r="Z84" s="60"/>
      <c r="AA84" s="60"/>
      <c r="AB84" s="60"/>
      <c r="AC84" s="60"/>
      <c r="AD84" s="60"/>
      <c r="AE84" s="60"/>
      <c r="AF84" s="60"/>
      <c r="AG84" s="60"/>
    </row>
    <row r="85" customFormat="false" ht="30.75" hidden="false" customHeight="true" outlineLevel="0" collapsed="false">
      <c r="A85" s="39" t="s">
        <v>181</v>
      </c>
      <c r="B85" s="201" t="s">
        <v>182</v>
      </c>
      <c r="C85" s="75" t="s">
        <v>183</v>
      </c>
      <c r="D85" s="76" t="n">
        <v>180</v>
      </c>
      <c r="E85" s="140"/>
      <c r="F85" s="138" t="n">
        <v>16.8</v>
      </c>
      <c r="G85" s="92"/>
      <c r="H85" s="78" t="n">
        <v>17.2</v>
      </c>
      <c r="I85" s="93" t="n">
        <v>12.6</v>
      </c>
      <c r="J85" s="78" t="n">
        <v>273.1</v>
      </c>
      <c r="K85" s="78" t="n">
        <v>0.072</v>
      </c>
      <c r="L85" s="78" t="n">
        <v>41.6</v>
      </c>
      <c r="M85" s="93" t="n">
        <v>0.036</v>
      </c>
      <c r="N85" s="232" t="n">
        <v>0</v>
      </c>
      <c r="O85" s="233" t="n">
        <v>0</v>
      </c>
      <c r="P85" s="78" t="n">
        <v>146.7</v>
      </c>
      <c r="Q85" s="93" t="n">
        <v>38.25</v>
      </c>
      <c r="R85" s="78" t="n">
        <v>2.19</v>
      </c>
      <c r="S85" s="94" t="n">
        <v>220</v>
      </c>
      <c r="T85" s="95"/>
      <c r="U85" s="78" t="n">
        <v>20.6</v>
      </c>
      <c r="V85" s="134"/>
      <c r="W85" s="92" t="n">
        <v>21</v>
      </c>
      <c r="X85" s="78" t="n">
        <v>15.5</v>
      </c>
      <c r="Y85" s="93" t="s">
        <v>184</v>
      </c>
      <c r="Z85" s="78" t="n">
        <v>0.088</v>
      </c>
      <c r="AA85" s="93" t="n">
        <v>50.8</v>
      </c>
      <c r="AB85" s="78" t="n">
        <v>0.044</v>
      </c>
      <c r="AC85" s="233" t="n">
        <v>0</v>
      </c>
      <c r="AD85" s="232" t="n">
        <v>0</v>
      </c>
      <c r="AE85" s="93" t="n">
        <v>179.3</v>
      </c>
      <c r="AF85" s="78" t="n">
        <v>46.75</v>
      </c>
      <c r="AG85" s="135" t="n">
        <v>2.67</v>
      </c>
    </row>
    <row r="86" customFormat="false" ht="57" hidden="false" customHeight="false" outlineLevel="0" collapsed="false">
      <c r="A86" s="145" t="s">
        <v>108</v>
      </c>
      <c r="B86" s="131" t="s">
        <v>185</v>
      </c>
      <c r="C86" s="202" t="s">
        <v>186</v>
      </c>
      <c r="D86" s="89" t="n">
        <v>150</v>
      </c>
      <c r="E86" s="203"/>
      <c r="F86" s="226" t="n">
        <v>2.6</v>
      </c>
      <c r="G86" s="205"/>
      <c r="H86" s="206" t="n">
        <v>9.3</v>
      </c>
      <c r="I86" s="136" t="n">
        <v>13.9</v>
      </c>
      <c r="J86" s="206" t="n">
        <v>149</v>
      </c>
      <c r="K86" s="206" t="n">
        <v>0.125</v>
      </c>
      <c r="L86" s="206" t="n">
        <v>19.6</v>
      </c>
      <c r="M86" s="136" t="n">
        <v>0</v>
      </c>
      <c r="N86" s="206" t="n">
        <v>4.1</v>
      </c>
      <c r="O86" s="136" t="n">
        <v>23.9</v>
      </c>
      <c r="P86" s="206" t="n">
        <v>71</v>
      </c>
      <c r="Q86" s="136" t="n">
        <v>28.1</v>
      </c>
      <c r="R86" s="206" t="n">
        <v>1.1</v>
      </c>
      <c r="S86" s="79" t="n">
        <v>150</v>
      </c>
      <c r="T86" s="90"/>
      <c r="U86" s="229" t="n">
        <v>2.6</v>
      </c>
      <c r="V86" s="205"/>
      <c r="W86" s="206" t="n">
        <v>9.3</v>
      </c>
      <c r="X86" s="136" t="n">
        <v>13.9</v>
      </c>
      <c r="Y86" s="206" t="n">
        <v>149</v>
      </c>
      <c r="Z86" s="206" t="n">
        <v>0.125</v>
      </c>
      <c r="AA86" s="230" t="n">
        <v>19.6</v>
      </c>
      <c r="AB86" s="136" t="n">
        <v>0</v>
      </c>
      <c r="AC86" s="206" t="n">
        <v>4.1</v>
      </c>
      <c r="AD86" s="136" t="n">
        <v>23.9</v>
      </c>
      <c r="AE86" s="206" t="n">
        <v>71</v>
      </c>
      <c r="AF86" s="136" t="n">
        <v>28.1</v>
      </c>
      <c r="AG86" s="206" t="n">
        <v>1.1</v>
      </c>
    </row>
    <row r="87" customFormat="false" ht="38.25" hidden="false" customHeight="false" outlineLevel="0" collapsed="false">
      <c r="A87" s="43" t="s">
        <v>108</v>
      </c>
      <c r="B87" s="74" t="s">
        <v>187</v>
      </c>
      <c r="C87" s="75" t="s">
        <v>188</v>
      </c>
      <c r="D87" s="76" t="n">
        <v>60</v>
      </c>
      <c r="E87" s="90"/>
      <c r="F87" s="91" t="n">
        <v>1.06</v>
      </c>
      <c r="G87" s="92"/>
      <c r="H87" s="78" t="n">
        <v>3</v>
      </c>
      <c r="I87" s="93" t="n">
        <v>4.2</v>
      </c>
      <c r="J87" s="78" t="n">
        <v>48.06</v>
      </c>
      <c r="K87" s="78" t="n">
        <v>0.015</v>
      </c>
      <c r="L87" s="78" t="n">
        <v>0.8</v>
      </c>
      <c r="M87" s="93" t="n">
        <v>20.28</v>
      </c>
      <c r="N87" s="78" t="n">
        <v>0.17</v>
      </c>
      <c r="O87" s="93" t="n">
        <v>17.5</v>
      </c>
      <c r="P87" s="78" t="n">
        <v>17.6</v>
      </c>
      <c r="Q87" s="93" t="n">
        <v>5.8</v>
      </c>
      <c r="R87" s="78" t="n">
        <v>0.23</v>
      </c>
      <c r="S87" s="79" t="n">
        <v>60</v>
      </c>
      <c r="T87" s="90"/>
      <c r="U87" s="91" t="n">
        <v>1.6</v>
      </c>
      <c r="V87" s="92"/>
      <c r="W87" s="78" t="n">
        <v>5.8</v>
      </c>
      <c r="X87" s="93" t="n">
        <v>5.6</v>
      </c>
      <c r="Y87" s="78" t="n">
        <v>84</v>
      </c>
      <c r="Z87" s="78" t="n">
        <v>0.006</v>
      </c>
      <c r="AA87" s="78" t="n">
        <v>2.4</v>
      </c>
      <c r="AB87" s="93" t="n">
        <v>0.2</v>
      </c>
      <c r="AC87" s="78" t="n">
        <v>0</v>
      </c>
      <c r="AD87" s="93" t="n">
        <v>3</v>
      </c>
      <c r="AE87" s="78" t="n">
        <v>9.8</v>
      </c>
      <c r="AF87" s="93" t="n">
        <v>0.4</v>
      </c>
      <c r="AG87" s="78" t="n">
        <v>0.2</v>
      </c>
    </row>
    <row r="88" customFormat="false" ht="39" hidden="false" customHeight="true" outlineLevel="0" collapsed="false">
      <c r="A88" s="43" t="s">
        <v>108</v>
      </c>
      <c r="B88" s="74" t="s">
        <v>189</v>
      </c>
      <c r="C88" s="75" t="s">
        <v>145</v>
      </c>
      <c r="D88" s="76" t="n">
        <v>200</v>
      </c>
      <c r="E88" s="90"/>
      <c r="F88" s="91" t="n">
        <v>1</v>
      </c>
      <c r="G88" s="92"/>
      <c r="H88" s="78" t="n">
        <v>0</v>
      </c>
      <c r="I88" s="93" t="n">
        <v>20.2</v>
      </c>
      <c r="J88" s="78" t="n">
        <v>84.8</v>
      </c>
      <c r="K88" s="78" t="n">
        <v>0.02</v>
      </c>
      <c r="L88" s="78" t="n">
        <v>4</v>
      </c>
      <c r="M88" s="93" t="n">
        <v>0</v>
      </c>
      <c r="N88" s="78" t="n">
        <v>0.2</v>
      </c>
      <c r="O88" s="93" t="n">
        <v>14</v>
      </c>
      <c r="P88" s="78" t="n">
        <v>14</v>
      </c>
      <c r="Q88" s="93" t="n">
        <v>8</v>
      </c>
      <c r="R88" s="78" t="n">
        <v>2.8</v>
      </c>
      <c r="S88" s="79" t="n">
        <v>200</v>
      </c>
      <c r="T88" s="90"/>
      <c r="U88" s="91" t="n">
        <v>1</v>
      </c>
      <c r="V88" s="92"/>
      <c r="W88" s="78" t="n">
        <v>0</v>
      </c>
      <c r="X88" s="93" t="n">
        <v>20.2</v>
      </c>
      <c r="Y88" s="78" t="n">
        <v>84.8</v>
      </c>
      <c r="Z88" s="78" t="n">
        <v>0.02</v>
      </c>
      <c r="AA88" s="78" t="n">
        <v>4</v>
      </c>
      <c r="AB88" s="93" t="n">
        <v>0</v>
      </c>
      <c r="AC88" s="78" t="n">
        <v>0.2</v>
      </c>
      <c r="AD88" s="93" t="n">
        <v>14</v>
      </c>
      <c r="AE88" s="78" t="n">
        <v>14</v>
      </c>
      <c r="AF88" s="93" t="n">
        <v>8</v>
      </c>
      <c r="AG88" s="78" t="n">
        <v>2.8</v>
      </c>
    </row>
    <row r="89" customFormat="false" ht="30.75" hidden="false" customHeight="false" outlineLevel="0" collapsed="false">
      <c r="A89" s="43" t="s">
        <v>108</v>
      </c>
      <c r="B89" s="74" t="s">
        <v>114</v>
      </c>
      <c r="C89" s="75" t="s">
        <v>190</v>
      </c>
      <c r="D89" s="76" t="n">
        <v>50</v>
      </c>
      <c r="E89" s="90"/>
      <c r="F89" s="91" t="n">
        <v>4.25</v>
      </c>
      <c r="G89" s="92"/>
      <c r="H89" s="78" t="n">
        <v>5.65</v>
      </c>
      <c r="I89" s="93" t="n">
        <v>34.8</v>
      </c>
      <c r="J89" s="78" t="n">
        <v>207</v>
      </c>
      <c r="K89" s="78" t="n">
        <v>0.05</v>
      </c>
      <c r="L89" s="78" t="n">
        <v>0</v>
      </c>
      <c r="M89" s="93" t="n">
        <v>32.5</v>
      </c>
      <c r="N89" s="78" t="n">
        <v>0.65</v>
      </c>
      <c r="O89" s="93" t="n">
        <v>20.5</v>
      </c>
      <c r="P89" s="78" t="n">
        <v>7.5</v>
      </c>
      <c r="Q89" s="93" t="n">
        <v>43.5</v>
      </c>
      <c r="R89" s="78" t="n">
        <v>0.5</v>
      </c>
      <c r="S89" s="79" t="n">
        <v>50</v>
      </c>
      <c r="T89" s="90"/>
      <c r="U89" s="91" t="n">
        <v>4.25</v>
      </c>
      <c r="V89" s="92"/>
      <c r="W89" s="78" t="n">
        <v>5.65</v>
      </c>
      <c r="X89" s="93" t="n">
        <v>34.8</v>
      </c>
      <c r="Y89" s="78" t="n">
        <v>207</v>
      </c>
      <c r="Z89" s="78" t="n">
        <v>0.05</v>
      </c>
      <c r="AA89" s="78" t="n">
        <v>0</v>
      </c>
      <c r="AB89" s="93" t="n">
        <v>32.5</v>
      </c>
      <c r="AC89" s="78" t="n">
        <v>0.65</v>
      </c>
      <c r="AD89" s="93" t="n">
        <v>20.5</v>
      </c>
      <c r="AE89" s="78" t="n">
        <v>7.5</v>
      </c>
      <c r="AF89" s="93" t="n">
        <v>43.5</v>
      </c>
      <c r="AG89" s="78" t="n">
        <v>0.5</v>
      </c>
    </row>
    <row r="90" customFormat="false" ht="33.75" hidden="false" customHeight="true" outlineLevel="0" collapsed="false">
      <c r="A90" s="39" t="s">
        <v>113</v>
      </c>
      <c r="B90" s="181" t="s">
        <v>114</v>
      </c>
      <c r="C90" s="148" t="s">
        <v>115</v>
      </c>
      <c r="D90" s="76" t="n">
        <v>30</v>
      </c>
      <c r="E90" s="100"/>
      <c r="F90" s="183" t="n">
        <v>2.36</v>
      </c>
      <c r="G90" s="183"/>
      <c r="H90" s="183" t="n">
        <v>0.3</v>
      </c>
      <c r="I90" s="183" t="n">
        <v>14.5</v>
      </c>
      <c r="J90" s="184" t="n">
        <v>70.14</v>
      </c>
      <c r="K90" s="185" t="n">
        <v>0.04</v>
      </c>
      <c r="L90" s="183" t="n">
        <v>0</v>
      </c>
      <c r="M90" s="183" t="n">
        <v>0</v>
      </c>
      <c r="N90" s="183" t="n">
        <v>0.4</v>
      </c>
      <c r="O90" s="183" t="n">
        <v>7</v>
      </c>
      <c r="P90" s="183" t="n">
        <v>26</v>
      </c>
      <c r="Q90" s="183" t="n">
        <v>10</v>
      </c>
      <c r="R90" s="183" t="n">
        <v>0.34</v>
      </c>
      <c r="S90" s="98" t="n">
        <v>50</v>
      </c>
      <c r="T90" s="44"/>
      <c r="U90" s="44" t="n">
        <v>3.94</v>
      </c>
      <c r="V90" s="44"/>
      <c r="W90" s="44" t="n">
        <v>0.5</v>
      </c>
      <c r="X90" s="44" t="n">
        <v>24.14</v>
      </c>
      <c r="Y90" s="85" t="n">
        <v>116.9</v>
      </c>
      <c r="Z90" s="81" t="n">
        <v>0.06</v>
      </c>
      <c r="AA90" s="86" t="n">
        <v>0</v>
      </c>
      <c r="AB90" s="87" t="n">
        <v>0</v>
      </c>
      <c r="AC90" s="99" t="n">
        <v>0.66</v>
      </c>
      <c r="AD90" s="99" t="n">
        <v>11.6</v>
      </c>
      <c r="AE90" s="99" t="n">
        <v>43.5</v>
      </c>
      <c r="AF90" s="99" t="n">
        <v>16.5</v>
      </c>
      <c r="AG90" s="87" t="n">
        <v>0.56</v>
      </c>
    </row>
    <row r="91" customFormat="false" ht="38.25" hidden="false" customHeight="false" outlineLevel="0" collapsed="false">
      <c r="A91" s="39" t="s">
        <v>113</v>
      </c>
      <c r="B91" s="74" t="s">
        <v>114</v>
      </c>
      <c r="C91" s="148" t="s">
        <v>116</v>
      </c>
      <c r="D91" s="76" t="n">
        <v>30</v>
      </c>
      <c r="E91" s="149"/>
      <c r="F91" s="150" t="n">
        <v>1.7</v>
      </c>
      <c r="G91" s="151"/>
      <c r="H91" s="152" t="n">
        <v>0.34</v>
      </c>
      <c r="I91" s="153" t="n">
        <v>14.8</v>
      </c>
      <c r="J91" s="152" t="n">
        <v>69</v>
      </c>
      <c r="K91" s="152" t="n">
        <v>0.03</v>
      </c>
      <c r="L91" s="152" t="n">
        <v>0</v>
      </c>
      <c r="M91" s="153" t="n">
        <v>0</v>
      </c>
      <c r="N91" s="152" t="n">
        <v>0.28</v>
      </c>
      <c r="O91" s="153" t="n">
        <v>7</v>
      </c>
      <c r="P91" s="152" t="n">
        <v>31.8</v>
      </c>
      <c r="Q91" s="153" t="n">
        <v>7.5</v>
      </c>
      <c r="R91" s="152" t="n">
        <v>0.94</v>
      </c>
      <c r="S91" s="154" t="n">
        <v>30</v>
      </c>
      <c r="T91" s="155"/>
      <c r="U91" s="152" t="n">
        <v>1.7</v>
      </c>
      <c r="V91" s="156"/>
      <c r="W91" s="151" t="n">
        <v>0.34</v>
      </c>
      <c r="X91" s="152" t="n">
        <v>14.8</v>
      </c>
      <c r="Y91" s="153" t="n">
        <v>69</v>
      </c>
      <c r="Z91" s="152" t="n">
        <v>0.03</v>
      </c>
      <c r="AA91" s="153" t="n">
        <v>0</v>
      </c>
      <c r="AB91" s="152" t="n">
        <v>0</v>
      </c>
      <c r="AC91" s="153" t="n">
        <v>0.28</v>
      </c>
      <c r="AD91" s="152" t="n">
        <v>7</v>
      </c>
      <c r="AE91" s="153" t="n">
        <v>31.8</v>
      </c>
      <c r="AF91" s="152" t="n">
        <v>7.5</v>
      </c>
      <c r="AG91" s="157" t="n">
        <v>0.94</v>
      </c>
    </row>
    <row r="92" customFormat="false" ht="26.25" hidden="false" customHeight="true" outlineLevel="0" collapsed="false">
      <c r="A92" s="110"/>
      <c r="B92" s="78"/>
      <c r="C92" s="159"/>
      <c r="D92" s="111" t="n">
        <v>700</v>
      </c>
      <c r="E92" s="140"/>
      <c r="F92" s="160" t="n">
        <f aca="false">SUM(F85:F91)</f>
        <v>29.77</v>
      </c>
      <c r="G92" s="161"/>
      <c r="H92" s="162" t="n">
        <f aca="false">SUM(H85:H91)</f>
        <v>35.79</v>
      </c>
      <c r="I92" s="190" t="n">
        <f aca="false">SUM(I85:I91)</f>
        <v>115</v>
      </c>
      <c r="J92" s="162" t="n">
        <f aca="false">SUM(J85:J91)</f>
        <v>901.1</v>
      </c>
      <c r="K92" s="162" t="n">
        <f aca="false">SUM(K85:K91)</f>
        <v>0.352</v>
      </c>
      <c r="L92" s="162" t="n">
        <f aca="false">SUM(L85:L91)</f>
        <v>66</v>
      </c>
      <c r="M92" s="190" t="n">
        <f aca="false">SUM(M85:M91)</f>
        <v>52.816</v>
      </c>
      <c r="N92" s="162" t="n">
        <f aca="false">SUM(N85:N91)</f>
        <v>5.8</v>
      </c>
      <c r="O92" s="190" t="n">
        <f aca="false">SUM(O85:O91)</f>
        <v>89.9</v>
      </c>
      <c r="P92" s="162" t="n">
        <f aca="false">SUM(P85:P91)</f>
        <v>314.6</v>
      </c>
      <c r="Q92" s="190" t="n">
        <f aca="false">SUM(Q85:Q91)</f>
        <v>141.15</v>
      </c>
      <c r="R92" s="162" t="n">
        <f aca="false">SUM(R85:R91)</f>
        <v>8.1</v>
      </c>
      <c r="S92" s="163" t="n">
        <v>830</v>
      </c>
      <c r="T92" s="161"/>
      <c r="U92" s="162" t="n">
        <f aca="false">SUM(U85:U91)</f>
        <v>35.69</v>
      </c>
      <c r="V92" s="164"/>
      <c r="W92" s="161" t="n">
        <f aca="false">SUM(W85:W91)</f>
        <v>42.59</v>
      </c>
      <c r="X92" s="162" t="n">
        <f aca="false">SUM(X85:X91)</f>
        <v>128.94</v>
      </c>
      <c r="Y92" s="190" t="n">
        <f aca="false">SUM(Y85:Y91)</f>
        <v>710.7</v>
      </c>
      <c r="Z92" s="162" t="n">
        <f aca="false">SUM(Z85:Z91)</f>
        <v>0.379</v>
      </c>
      <c r="AA92" s="190" t="n">
        <f aca="false">SUM(AA85:AA91)</f>
        <v>76.8</v>
      </c>
      <c r="AB92" s="162" t="n">
        <f aca="false">SUM(AB85:AB91)</f>
        <v>32.744</v>
      </c>
      <c r="AC92" s="190" t="n">
        <f aca="false">SUM(AC85:AC91)</f>
        <v>5.89</v>
      </c>
      <c r="AD92" s="162" t="n">
        <f aca="false">SUM(AD85:AD91)</f>
        <v>80</v>
      </c>
      <c r="AE92" s="190" t="n">
        <f aca="false">SUM(AE85:AE91)</f>
        <v>356.9</v>
      </c>
      <c r="AF92" s="162" t="n">
        <f aca="false">SUM(AF85:AF91)</f>
        <v>150.75</v>
      </c>
      <c r="AG92" s="191" t="n">
        <f aca="false">SUM(AG85:AG91)</f>
        <v>8.77</v>
      </c>
    </row>
    <row r="93" customFormat="false" ht="19.5" hidden="false" customHeight="true" outlineLevel="0" collapsed="false">
      <c r="A93" s="165" t="s">
        <v>76</v>
      </c>
      <c r="B93" s="192" t="s">
        <v>77</v>
      </c>
      <c r="C93" s="39" t="s">
        <v>78</v>
      </c>
      <c r="D93" s="98" t="s">
        <v>79</v>
      </c>
      <c r="E93" s="39" t="s">
        <v>80</v>
      </c>
      <c r="F93" s="39" t="s">
        <v>81</v>
      </c>
      <c r="G93" s="39"/>
      <c r="H93" s="39"/>
      <c r="I93" s="39"/>
      <c r="J93" s="39" t="s">
        <v>82</v>
      </c>
      <c r="K93" s="39" t="s">
        <v>83</v>
      </c>
      <c r="L93" s="39"/>
      <c r="M93" s="39"/>
      <c r="N93" s="39"/>
      <c r="O93" s="39" t="s">
        <v>84</v>
      </c>
      <c r="P93" s="39"/>
      <c r="Q93" s="39"/>
      <c r="R93" s="39"/>
      <c r="S93" s="98" t="s">
        <v>79</v>
      </c>
      <c r="T93" s="39" t="s">
        <v>80</v>
      </c>
      <c r="U93" s="39" t="s">
        <v>81</v>
      </c>
      <c r="V93" s="39"/>
      <c r="W93" s="39"/>
      <c r="X93" s="39"/>
      <c r="Y93" s="39" t="s">
        <v>82</v>
      </c>
      <c r="Z93" s="39" t="s">
        <v>85</v>
      </c>
      <c r="AA93" s="39"/>
      <c r="AB93" s="39"/>
      <c r="AC93" s="39"/>
      <c r="AD93" s="39" t="s">
        <v>84</v>
      </c>
      <c r="AE93" s="39"/>
      <c r="AF93" s="39"/>
      <c r="AG93" s="39"/>
    </row>
    <row r="94" customFormat="false" ht="19.5" hidden="false" customHeight="true" outlineLevel="0" collapsed="false">
      <c r="A94" s="165"/>
      <c r="B94" s="192"/>
      <c r="C94" s="39"/>
      <c r="D94" s="98"/>
      <c r="E94" s="39"/>
      <c r="F94" s="41" t="s">
        <v>86</v>
      </c>
      <c r="G94" s="42"/>
      <c r="H94" s="43" t="s">
        <v>87</v>
      </c>
      <c r="I94" s="43" t="s">
        <v>88</v>
      </c>
      <c r="J94" s="39"/>
      <c r="K94" s="39"/>
      <c r="L94" s="39"/>
      <c r="M94" s="39"/>
      <c r="N94" s="39"/>
      <c r="O94" s="39"/>
      <c r="P94" s="39"/>
      <c r="Q94" s="39"/>
      <c r="R94" s="39"/>
      <c r="S94" s="98"/>
      <c r="T94" s="39"/>
      <c r="U94" s="41" t="s">
        <v>86</v>
      </c>
      <c r="V94" s="42"/>
      <c r="W94" s="43" t="s">
        <v>87</v>
      </c>
      <c r="X94" s="43" t="s">
        <v>88</v>
      </c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41.25" hidden="false" customHeight="true" outlineLevel="0" collapsed="false">
      <c r="A95" s="165"/>
      <c r="B95" s="192"/>
      <c r="C95" s="39"/>
      <c r="D95" s="98"/>
      <c r="E95" s="39"/>
      <c r="F95" s="41"/>
      <c r="G95" s="44" t="s">
        <v>89</v>
      </c>
      <c r="H95" s="43"/>
      <c r="I95" s="43"/>
      <c r="J95" s="39"/>
      <c r="K95" s="39" t="s">
        <v>90</v>
      </c>
      <c r="L95" s="45" t="s">
        <v>91</v>
      </c>
      <c r="M95" s="45" t="s">
        <v>92</v>
      </c>
      <c r="N95" s="45" t="s">
        <v>93</v>
      </c>
      <c r="O95" s="45" t="s">
        <v>94</v>
      </c>
      <c r="P95" s="45" t="s">
        <v>95</v>
      </c>
      <c r="Q95" s="45" t="s">
        <v>96</v>
      </c>
      <c r="R95" s="45" t="s">
        <v>97</v>
      </c>
      <c r="S95" s="98"/>
      <c r="T95" s="39"/>
      <c r="U95" s="41"/>
      <c r="V95" s="44" t="s">
        <v>89</v>
      </c>
      <c r="W95" s="43"/>
      <c r="X95" s="43"/>
      <c r="Y95" s="39"/>
      <c r="Z95" s="39" t="s">
        <v>90</v>
      </c>
      <c r="AA95" s="45" t="s">
        <v>91</v>
      </c>
      <c r="AB95" s="45" t="s">
        <v>92</v>
      </c>
      <c r="AC95" s="45" t="s">
        <v>93</v>
      </c>
      <c r="AD95" s="45" t="s">
        <v>94</v>
      </c>
      <c r="AE95" s="45" t="s">
        <v>95</v>
      </c>
      <c r="AF95" s="45" t="s">
        <v>96</v>
      </c>
      <c r="AG95" s="45" t="s">
        <v>97</v>
      </c>
    </row>
    <row r="96" customFormat="false" ht="16.5" hidden="false" customHeight="false" outlineLevel="0" collapsed="false">
      <c r="A96" s="215"/>
      <c r="B96" s="215"/>
      <c r="C96" s="21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4"/>
      <c r="S96" s="167"/>
      <c r="T96" s="167"/>
      <c r="U96" s="167"/>
      <c r="V96" s="167"/>
      <c r="W96" s="167"/>
      <c r="X96" s="167"/>
      <c r="Y96" s="127" t="s">
        <v>191</v>
      </c>
      <c r="Z96" s="167"/>
      <c r="AA96" s="167"/>
      <c r="AB96" s="167"/>
      <c r="AC96" s="167"/>
      <c r="AD96" s="167"/>
      <c r="AE96" s="167"/>
      <c r="AF96" s="167"/>
      <c r="AG96" s="167"/>
    </row>
    <row r="97" customFormat="false" ht="2.25" hidden="false" customHeight="true" outlineLevel="0" collapsed="false">
      <c r="A97" s="216"/>
      <c r="B97" s="216"/>
      <c r="C97" s="216"/>
      <c r="D97" s="195"/>
      <c r="E97" s="195"/>
      <c r="F97" s="195"/>
      <c r="G97" s="195"/>
      <c r="H97" s="195"/>
      <c r="I97" s="195"/>
      <c r="J97" s="195" t="s">
        <v>147</v>
      </c>
      <c r="K97" s="195"/>
      <c r="L97" s="195"/>
      <c r="M97" s="195"/>
      <c r="N97" s="195"/>
      <c r="O97" s="195"/>
      <c r="P97" s="195"/>
      <c r="Q97" s="195"/>
      <c r="R97" s="196"/>
      <c r="S97" s="197"/>
      <c r="T97" s="198"/>
      <c r="U97" s="198"/>
      <c r="V97" s="198"/>
      <c r="W97" s="198"/>
      <c r="X97" s="198"/>
      <c r="Y97" s="199" t="s">
        <v>147</v>
      </c>
      <c r="Z97" s="198"/>
      <c r="AA97" s="198"/>
      <c r="AB97" s="198"/>
      <c r="AC97" s="198"/>
      <c r="AD97" s="198"/>
      <c r="AE97" s="198"/>
      <c r="AF97" s="198"/>
      <c r="AG97" s="198"/>
    </row>
    <row r="98" customFormat="false" ht="23.25" hidden="false" customHeight="true" outlineLevel="0" collapsed="false">
      <c r="A98" s="234"/>
      <c r="B98" s="54"/>
      <c r="C98" s="128"/>
      <c r="D98" s="200" t="s">
        <v>119</v>
      </c>
      <c r="E98" s="128"/>
      <c r="F98" s="128"/>
      <c r="G98" s="128"/>
      <c r="H98" s="128"/>
      <c r="I98" s="128"/>
      <c r="J98" s="169" t="s">
        <v>119</v>
      </c>
      <c r="K98" s="128"/>
      <c r="L98" s="128"/>
      <c r="M98" s="128"/>
      <c r="N98" s="128"/>
      <c r="O98" s="128"/>
      <c r="P98" s="128"/>
      <c r="Q98" s="128"/>
      <c r="R98" s="129"/>
      <c r="S98" s="59"/>
      <c r="T98" s="60"/>
      <c r="U98" s="60"/>
      <c r="V98" s="60"/>
      <c r="W98" s="60"/>
      <c r="X98" s="60"/>
      <c r="Y98" s="169" t="s">
        <v>119</v>
      </c>
      <c r="Z98" s="60"/>
      <c r="AA98" s="60"/>
      <c r="AB98" s="60"/>
      <c r="AC98" s="60"/>
      <c r="AD98" s="60"/>
      <c r="AE98" s="60"/>
      <c r="AF98" s="60"/>
      <c r="AG98" s="60"/>
    </row>
    <row r="99" customFormat="false" ht="48" hidden="false" customHeight="true" outlineLevel="0" collapsed="false">
      <c r="A99" s="39" t="s">
        <v>192</v>
      </c>
      <c r="B99" s="201" t="s">
        <v>193</v>
      </c>
      <c r="C99" s="75" t="s">
        <v>194</v>
      </c>
      <c r="D99" s="76" t="s">
        <v>195</v>
      </c>
      <c r="E99" s="140"/>
      <c r="F99" s="138" t="n">
        <v>1.7</v>
      </c>
      <c r="G99" s="92"/>
      <c r="H99" s="78" t="n">
        <v>5.96</v>
      </c>
      <c r="I99" s="93" t="n">
        <v>6.6</v>
      </c>
      <c r="J99" s="78" t="n">
        <v>92.8</v>
      </c>
      <c r="K99" s="78" t="n">
        <v>0.05</v>
      </c>
      <c r="L99" s="78" t="n">
        <v>12.7</v>
      </c>
      <c r="M99" s="93" t="n">
        <v>0.01</v>
      </c>
      <c r="N99" s="78" t="n">
        <v>1.9</v>
      </c>
      <c r="O99" s="93" t="n">
        <v>48</v>
      </c>
      <c r="P99" s="78" t="n">
        <v>45.4</v>
      </c>
      <c r="Q99" s="93" t="n">
        <v>18.5</v>
      </c>
      <c r="R99" s="78" t="n">
        <v>0.67</v>
      </c>
      <c r="S99" s="94" t="s">
        <v>124</v>
      </c>
      <c r="T99" s="95"/>
      <c r="U99" s="78" t="n">
        <v>2.1</v>
      </c>
      <c r="V99" s="134"/>
      <c r="W99" s="92" t="n">
        <v>7</v>
      </c>
      <c r="X99" s="78" t="n">
        <v>8.3</v>
      </c>
      <c r="Y99" s="93" t="n">
        <v>110.8</v>
      </c>
      <c r="Z99" s="78" t="n">
        <v>0.06</v>
      </c>
      <c r="AA99" s="93" t="n">
        <v>15.8</v>
      </c>
      <c r="AB99" s="78" t="n">
        <v>0.01</v>
      </c>
      <c r="AC99" s="93" t="n">
        <v>2.4</v>
      </c>
      <c r="AD99" s="78" t="n">
        <v>57.9</v>
      </c>
      <c r="AE99" s="93" t="n">
        <v>55.2</v>
      </c>
      <c r="AF99" s="78" t="n">
        <v>22.9</v>
      </c>
      <c r="AG99" s="135" t="n">
        <v>0.83</v>
      </c>
    </row>
    <row r="100" customFormat="false" ht="40.5" hidden="false" customHeight="true" outlineLevel="0" collapsed="false">
      <c r="A100" s="39" t="s">
        <v>105</v>
      </c>
      <c r="B100" s="131" t="s">
        <v>196</v>
      </c>
      <c r="C100" s="235" t="s">
        <v>197</v>
      </c>
      <c r="D100" s="89" t="s">
        <v>198</v>
      </c>
      <c r="E100" s="203"/>
      <c r="F100" s="226" t="n">
        <v>28.4</v>
      </c>
      <c r="G100" s="205"/>
      <c r="H100" s="206" t="n">
        <v>20.3</v>
      </c>
      <c r="I100" s="136" t="n">
        <v>45.4</v>
      </c>
      <c r="J100" s="206" t="n">
        <v>484</v>
      </c>
      <c r="K100" s="206" t="n">
        <v>0.12</v>
      </c>
      <c r="L100" s="206" t="n">
        <v>1.1</v>
      </c>
      <c r="M100" s="136" t="n">
        <v>10.1</v>
      </c>
      <c r="N100" s="206" t="n">
        <v>0.04</v>
      </c>
      <c r="O100" s="136" t="n">
        <v>307.8</v>
      </c>
      <c r="P100" s="206" t="n">
        <v>393</v>
      </c>
      <c r="Q100" s="136" t="n">
        <v>54.6</v>
      </c>
      <c r="R100" s="206" t="n">
        <v>1.18</v>
      </c>
      <c r="S100" s="227" t="s">
        <v>199</v>
      </c>
      <c r="T100" s="228"/>
      <c r="U100" s="206" t="n">
        <v>35.3</v>
      </c>
      <c r="V100" s="236"/>
      <c r="W100" s="205" t="n">
        <v>25</v>
      </c>
      <c r="X100" s="206" t="n">
        <v>61.1</v>
      </c>
      <c r="Y100" s="136" t="n">
        <v>615.5</v>
      </c>
      <c r="Z100" s="206" t="n">
        <v>0.16</v>
      </c>
      <c r="AA100" s="136" t="n">
        <v>1.51</v>
      </c>
      <c r="AB100" s="206" t="n">
        <v>15.1</v>
      </c>
      <c r="AC100" s="136" t="n">
        <v>0.06</v>
      </c>
      <c r="AD100" s="206" t="n">
        <v>425.2</v>
      </c>
      <c r="AE100" s="136" t="n">
        <v>528.4</v>
      </c>
      <c r="AF100" s="206" t="n">
        <v>73</v>
      </c>
      <c r="AG100" s="230" t="n">
        <v>1.55</v>
      </c>
    </row>
    <row r="101" customFormat="false" ht="21" hidden="false" customHeight="true" outlineLevel="0" collapsed="false">
      <c r="A101" s="87" t="s">
        <v>120</v>
      </c>
      <c r="B101" s="74" t="s">
        <v>200</v>
      </c>
      <c r="C101" s="237" t="s">
        <v>201</v>
      </c>
      <c r="D101" s="209" t="n">
        <v>200</v>
      </c>
      <c r="E101" s="148"/>
      <c r="F101" s="153" t="n">
        <v>2.7</v>
      </c>
      <c r="G101" s="153"/>
      <c r="H101" s="152" t="n">
        <v>2.8</v>
      </c>
      <c r="I101" s="153" t="n">
        <v>22.4</v>
      </c>
      <c r="J101" s="152" t="n">
        <v>153</v>
      </c>
      <c r="K101" s="152" t="n">
        <v>0.02</v>
      </c>
      <c r="L101" s="157" t="n">
        <v>0.65</v>
      </c>
      <c r="M101" s="153" t="n">
        <v>0.02</v>
      </c>
      <c r="N101" s="152" t="n">
        <v>0</v>
      </c>
      <c r="O101" s="153" t="n">
        <v>64.4</v>
      </c>
      <c r="P101" s="152" t="n">
        <v>55</v>
      </c>
      <c r="Q101" s="153" t="n">
        <v>7</v>
      </c>
      <c r="R101" s="152" t="n">
        <v>0.33</v>
      </c>
      <c r="S101" s="238" t="n">
        <v>200</v>
      </c>
      <c r="T101" s="148"/>
      <c r="U101" s="152" t="n">
        <v>2.7</v>
      </c>
      <c r="V101" s="153"/>
      <c r="W101" s="153" t="n">
        <v>2.8</v>
      </c>
      <c r="X101" s="152" t="n">
        <v>22.4</v>
      </c>
      <c r="Y101" s="153" t="n">
        <v>153</v>
      </c>
      <c r="Z101" s="152" t="n">
        <v>0.02</v>
      </c>
      <c r="AA101" s="153" t="n">
        <v>0.65</v>
      </c>
      <c r="AB101" s="152" t="n">
        <v>0.02</v>
      </c>
      <c r="AC101" s="153" t="n">
        <v>0</v>
      </c>
      <c r="AD101" s="152" t="n">
        <v>64.4</v>
      </c>
      <c r="AE101" s="152" t="n">
        <v>55</v>
      </c>
      <c r="AF101" s="157" t="n">
        <v>7</v>
      </c>
      <c r="AG101" s="157" t="n">
        <v>0.33</v>
      </c>
    </row>
    <row r="102" customFormat="false" ht="30" hidden="false" customHeight="true" outlineLevel="0" collapsed="false">
      <c r="A102" s="39" t="s">
        <v>113</v>
      </c>
      <c r="B102" s="181" t="s">
        <v>114</v>
      </c>
      <c r="C102" s="239" t="s">
        <v>115</v>
      </c>
      <c r="D102" s="76" t="n">
        <v>50</v>
      </c>
      <c r="E102" s="100"/>
      <c r="F102" s="183" t="n">
        <v>3.94</v>
      </c>
      <c r="G102" s="183"/>
      <c r="H102" s="183" t="n">
        <v>0.5</v>
      </c>
      <c r="I102" s="183" t="n">
        <v>24.14</v>
      </c>
      <c r="J102" s="184" t="n">
        <v>116.9</v>
      </c>
      <c r="K102" s="185" t="n">
        <v>0.06</v>
      </c>
      <c r="L102" s="183" t="n">
        <v>0</v>
      </c>
      <c r="M102" s="183" t="n">
        <v>0</v>
      </c>
      <c r="N102" s="183" t="n">
        <v>0.66</v>
      </c>
      <c r="O102" s="183" t="n">
        <v>11.6</v>
      </c>
      <c r="P102" s="183" t="n">
        <v>43.5</v>
      </c>
      <c r="Q102" s="183" t="n">
        <v>16.5</v>
      </c>
      <c r="R102" s="183" t="n">
        <v>0.56</v>
      </c>
      <c r="S102" s="98" t="n">
        <v>50</v>
      </c>
      <c r="T102" s="44"/>
      <c r="U102" s="44" t="n">
        <v>3.94</v>
      </c>
      <c r="V102" s="44"/>
      <c r="W102" s="44" t="n">
        <v>0.5</v>
      </c>
      <c r="X102" s="44" t="n">
        <v>24.14</v>
      </c>
      <c r="Y102" s="85" t="n">
        <v>116.9</v>
      </c>
      <c r="Z102" s="81" t="n">
        <v>0.06</v>
      </c>
      <c r="AA102" s="86" t="n">
        <v>0</v>
      </c>
      <c r="AB102" s="87" t="n">
        <v>0</v>
      </c>
      <c r="AC102" s="99" t="n">
        <v>0.66</v>
      </c>
      <c r="AD102" s="99" t="n">
        <v>11.6</v>
      </c>
      <c r="AE102" s="99" t="n">
        <v>43.5</v>
      </c>
      <c r="AF102" s="99" t="n">
        <v>16.5</v>
      </c>
      <c r="AG102" s="87" t="n">
        <v>0.56</v>
      </c>
    </row>
    <row r="103" customFormat="false" ht="32.25" hidden="false" customHeight="true" outlineLevel="0" collapsed="false">
      <c r="A103" s="39" t="s">
        <v>113</v>
      </c>
      <c r="B103" s="74" t="s">
        <v>114</v>
      </c>
      <c r="C103" s="239" t="s">
        <v>116</v>
      </c>
      <c r="D103" s="76" t="n">
        <v>50</v>
      </c>
      <c r="E103" s="149"/>
      <c r="F103" s="150" t="n">
        <v>2.8</v>
      </c>
      <c r="G103" s="151"/>
      <c r="H103" s="152" t="n">
        <v>0.56</v>
      </c>
      <c r="I103" s="153" t="n">
        <v>24.7</v>
      </c>
      <c r="J103" s="152" t="n">
        <v>114</v>
      </c>
      <c r="K103" s="152" t="n">
        <v>0.05</v>
      </c>
      <c r="L103" s="152" t="n">
        <v>0</v>
      </c>
      <c r="M103" s="153" t="n">
        <v>0</v>
      </c>
      <c r="N103" s="152" t="n">
        <v>0.46</v>
      </c>
      <c r="O103" s="153" t="n">
        <v>11.5</v>
      </c>
      <c r="P103" s="152" t="n">
        <v>53</v>
      </c>
      <c r="Q103" s="153" t="n">
        <v>12.5</v>
      </c>
      <c r="R103" s="152" t="n">
        <v>1.56</v>
      </c>
      <c r="S103" s="154" t="n">
        <v>50</v>
      </c>
      <c r="T103" s="155"/>
      <c r="U103" s="152" t="n">
        <v>2.8</v>
      </c>
      <c r="V103" s="156"/>
      <c r="W103" s="151" t="n">
        <v>0.56</v>
      </c>
      <c r="X103" s="152" t="n">
        <v>24.7</v>
      </c>
      <c r="Y103" s="153" t="n">
        <v>114</v>
      </c>
      <c r="Z103" s="152" t="n">
        <v>0.05</v>
      </c>
      <c r="AA103" s="153" t="n">
        <v>0</v>
      </c>
      <c r="AB103" s="152" t="n">
        <v>0</v>
      </c>
      <c r="AC103" s="153" t="n">
        <v>0.46</v>
      </c>
      <c r="AD103" s="152" t="n">
        <v>11.5</v>
      </c>
      <c r="AE103" s="153" t="n">
        <v>53</v>
      </c>
      <c r="AF103" s="152" t="n">
        <v>12.5</v>
      </c>
      <c r="AG103" s="157" t="n">
        <v>1.56</v>
      </c>
    </row>
    <row r="104" customFormat="false" ht="21.75" hidden="false" customHeight="true" outlineLevel="0" collapsed="false">
      <c r="A104" s="110"/>
      <c r="B104" s="78"/>
      <c r="C104" s="159"/>
      <c r="D104" s="111" t="n">
        <v>700</v>
      </c>
      <c r="E104" s="134"/>
      <c r="F104" s="160" t="n">
        <f aca="false">SUM(F99:F103)</f>
        <v>39.54</v>
      </c>
      <c r="G104" s="161"/>
      <c r="H104" s="162" t="n">
        <f aca="false">SUM(H99:H103)</f>
        <v>30.12</v>
      </c>
      <c r="I104" s="190" t="n">
        <f aca="false">SUM(I99:I103)</f>
        <v>123.24</v>
      </c>
      <c r="J104" s="162" t="n">
        <f aca="false">SUM(J99:J103)</f>
        <v>960.7</v>
      </c>
      <c r="K104" s="162" t="n">
        <f aca="false">SUM(K99:K103)</f>
        <v>0.3</v>
      </c>
      <c r="L104" s="162" t="n">
        <f aca="false">SUM(L99:L103)</f>
        <v>14.45</v>
      </c>
      <c r="M104" s="190" t="n">
        <f aca="false">SUM(M99:M103)</f>
        <v>10.13</v>
      </c>
      <c r="N104" s="162" t="n">
        <f aca="false">SUM(N99:N103)</f>
        <v>3.06</v>
      </c>
      <c r="O104" s="190" t="n">
        <f aca="false">SUM(O99:O103)</f>
        <v>443.3</v>
      </c>
      <c r="P104" s="162" t="n">
        <f aca="false">SUM(P99:P103)</f>
        <v>589.9</v>
      </c>
      <c r="Q104" s="190" t="n">
        <f aca="false">SUM(Q99:Q103)</f>
        <v>109.1</v>
      </c>
      <c r="R104" s="162" t="n">
        <f aca="false">SUM(R99:R103)</f>
        <v>4.3</v>
      </c>
      <c r="S104" s="163" t="n">
        <v>820</v>
      </c>
      <c r="T104" s="161"/>
      <c r="U104" s="162" t="n">
        <f aca="false">SUM(U99:U103)</f>
        <v>46.84</v>
      </c>
      <c r="V104" s="164"/>
      <c r="W104" s="161" t="n">
        <f aca="false">SUM(W99:W103)</f>
        <v>35.86</v>
      </c>
      <c r="X104" s="162" t="n">
        <f aca="false">SUM(X99:X103)</f>
        <v>140.64</v>
      </c>
      <c r="Y104" s="190" t="n">
        <f aca="false">SUM(Y99:Y103)</f>
        <v>1110.2</v>
      </c>
      <c r="Z104" s="162" t="n">
        <f aca="false">SUM(Z99:Z103)</f>
        <v>0.35</v>
      </c>
      <c r="AA104" s="190" t="n">
        <f aca="false">SUM(AA99:AA103)</f>
        <v>17.96</v>
      </c>
      <c r="AB104" s="162" t="n">
        <f aca="false">SUM(AB99:AB103)</f>
        <v>15.13</v>
      </c>
      <c r="AC104" s="190" t="n">
        <f aca="false">SUM(AC99:AC103)</f>
        <v>3.58</v>
      </c>
      <c r="AD104" s="162" t="n">
        <f aca="false">SUM(AD99:AD103)</f>
        <v>570.6</v>
      </c>
      <c r="AE104" s="190" t="n">
        <f aca="false">SUM(AE99:AE103)</f>
        <v>735.1</v>
      </c>
      <c r="AF104" s="162" t="n">
        <f aca="false">SUM(AF99:AF103)</f>
        <v>131.9</v>
      </c>
      <c r="AG104" s="191" t="n">
        <f aca="false">SUM(AG99:AG103)</f>
        <v>4.83</v>
      </c>
    </row>
    <row r="105" customFormat="false" ht="19.5" hidden="false" customHeight="true" outlineLevel="0" collapsed="false">
      <c r="A105" s="40" t="s">
        <v>76</v>
      </c>
      <c r="B105" s="40" t="s">
        <v>77</v>
      </c>
      <c r="C105" s="39" t="s">
        <v>78</v>
      </c>
      <c r="D105" s="240" t="s">
        <v>79</v>
      </c>
      <c r="E105" s="39" t="s">
        <v>80</v>
      </c>
      <c r="F105" s="39" t="s">
        <v>81</v>
      </c>
      <c r="G105" s="39"/>
      <c r="H105" s="39"/>
      <c r="I105" s="39"/>
      <c r="J105" s="39" t="s">
        <v>82</v>
      </c>
      <c r="K105" s="39" t="s">
        <v>83</v>
      </c>
      <c r="L105" s="39"/>
      <c r="M105" s="39"/>
      <c r="N105" s="39"/>
      <c r="O105" s="39" t="s">
        <v>84</v>
      </c>
      <c r="P105" s="39"/>
      <c r="Q105" s="39"/>
      <c r="R105" s="39"/>
      <c r="S105" s="240" t="s">
        <v>79</v>
      </c>
      <c r="T105" s="39" t="s">
        <v>80</v>
      </c>
      <c r="U105" s="39" t="s">
        <v>81</v>
      </c>
      <c r="V105" s="39"/>
      <c r="W105" s="39"/>
      <c r="X105" s="39"/>
      <c r="Y105" s="39" t="s">
        <v>82</v>
      </c>
      <c r="Z105" s="39" t="s">
        <v>85</v>
      </c>
      <c r="AA105" s="39"/>
      <c r="AB105" s="39"/>
      <c r="AC105" s="39"/>
      <c r="AD105" s="39" t="s">
        <v>84</v>
      </c>
      <c r="AE105" s="39"/>
      <c r="AF105" s="39"/>
      <c r="AG105" s="39"/>
    </row>
    <row r="106" customFormat="false" ht="16.5" hidden="false" customHeight="true" outlineLevel="0" collapsed="false">
      <c r="A106" s="40"/>
      <c r="B106" s="40"/>
      <c r="C106" s="39"/>
      <c r="D106" s="240"/>
      <c r="E106" s="39"/>
      <c r="F106" s="41" t="s">
        <v>86</v>
      </c>
      <c r="G106" s="42"/>
      <c r="H106" s="43" t="s">
        <v>87</v>
      </c>
      <c r="I106" s="43" t="s">
        <v>88</v>
      </c>
      <c r="J106" s="39"/>
      <c r="K106" s="39"/>
      <c r="L106" s="39"/>
      <c r="M106" s="39"/>
      <c r="N106" s="39"/>
      <c r="O106" s="39"/>
      <c r="P106" s="39"/>
      <c r="Q106" s="39"/>
      <c r="R106" s="39"/>
      <c r="S106" s="240"/>
      <c r="T106" s="39"/>
      <c r="U106" s="41" t="s">
        <v>86</v>
      </c>
      <c r="V106" s="42"/>
      <c r="W106" s="43" t="s">
        <v>87</v>
      </c>
      <c r="X106" s="43" t="s">
        <v>88</v>
      </c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25.5" hidden="false" customHeight="true" outlineLevel="0" collapsed="false">
      <c r="A107" s="40"/>
      <c r="B107" s="40"/>
      <c r="C107" s="39"/>
      <c r="D107" s="240"/>
      <c r="E107" s="39"/>
      <c r="F107" s="41"/>
      <c r="G107" s="44" t="s">
        <v>89</v>
      </c>
      <c r="H107" s="43"/>
      <c r="I107" s="43"/>
      <c r="J107" s="39"/>
      <c r="K107" s="39" t="s">
        <v>90</v>
      </c>
      <c r="L107" s="45" t="s">
        <v>91</v>
      </c>
      <c r="M107" s="45" t="s">
        <v>92</v>
      </c>
      <c r="N107" s="45" t="s">
        <v>93</v>
      </c>
      <c r="O107" s="45" t="s">
        <v>94</v>
      </c>
      <c r="P107" s="45" t="s">
        <v>95</v>
      </c>
      <c r="Q107" s="45" t="s">
        <v>96</v>
      </c>
      <c r="R107" s="45" t="s">
        <v>97</v>
      </c>
      <c r="S107" s="240"/>
      <c r="T107" s="39"/>
      <c r="U107" s="41"/>
      <c r="V107" s="44" t="s">
        <v>89</v>
      </c>
      <c r="W107" s="43"/>
      <c r="X107" s="43"/>
      <c r="Y107" s="39"/>
      <c r="Z107" s="39" t="s">
        <v>90</v>
      </c>
      <c r="AA107" s="45" t="s">
        <v>91</v>
      </c>
      <c r="AB107" s="45" t="s">
        <v>92</v>
      </c>
      <c r="AC107" s="45" t="s">
        <v>93</v>
      </c>
      <c r="AD107" s="45" t="s">
        <v>94</v>
      </c>
      <c r="AE107" s="45" t="s">
        <v>95</v>
      </c>
      <c r="AF107" s="45" t="s">
        <v>96</v>
      </c>
      <c r="AG107" s="45" t="s">
        <v>97</v>
      </c>
    </row>
    <row r="108" customFormat="false" ht="19.5" hidden="false" customHeight="true" outlineLevel="0" collapsed="false">
      <c r="A108" s="241" t="s">
        <v>202</v>
      </c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2"/>
      <c r="T108" s="243"/>
      <c r="U108" s="243"/>
      <c r="V108" s="243"/>
      <c r="W108" s="243"/>
      <c r="X108" s="243"/>
      <c r="Y108" s="244" t="s">
        <v>202</v>
      </c>
      <c r="Z108" s="243"/>
      <c r="AA108" s="243"/>
      <c r="AB108" s="243"/>
      <c r="AC108" s="243"/>
      <c r="AD108" s="243"/>
      <c r="AE108" s="243"/>
      <c r="AF108" s="243"/>
      <c r="AG108" s="243"/>
    </row>
    <row r="109" customFormat="false" ht="21" hidden="false" customHeight="true" outlineLevel="0" collapsed="false">
      <c r="A109" s="53"/>
      <c r="B109" s="54"/>
      <c r="C109" s="128"/>
      <c r="D109" s="128" t="s">
        <v>118</v>
      </c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9"/>
      <c r="S109" s="59"/>
      <c r="T109" s="60"/>
      <c r="U109" s="60"/>
      <c r="V109" s="60"/>
      <c r="W109" s="60"/>
      <c r="X109" s="60"/>
      <c r="Y109" s="169" t="s">
        <v>119</v>
      </c>
      <c r="Z109" s="60"/>
      <c r="AA109" s="60"/>
      <c r="AB109" s="60"/>
      <c r="AC109" s="60"/>
      <c r="AD109" s="60"/>
      <c r="AE109" s="60"/>
      <c r="AF109" s="60"/>
      <c r="AG109" s="60"/>
    </row>
    <row r="110" customFormat="false" ht="24.75" hidden="false" customHeight="true" outlineLevel="0" collapsed="false">
      <c r="A110" s="145" t="s">
        <v>203</v>
      </c>
      <c r="B110" s="201" t="s">
        <v>204</v>
      </c>
      <c r="C110" s="75" t="s">
        <v>205</v>
      </c>
      <c r="D110" s="76" t="n">
        <v>240</v>
      </c>
      <c r="E110" s="140"/>
      <c r="F110" s="138" t="n">
        <v>17.2</v>
      </c>
      <c r="G110" s="92"/>
      <c r="H110" s="78" t="n">
        <v>16</v>
      </c>
      <c r="I110" s="93" t="n">
        <v>20.8</v>
      </c>
      <c r="J110" s="78" t="n">
        <v>297.6</v>
      </c>
      <c r="K110" s="78" t="n">
        <v>0.1</v>
      </c>
      <c r="L110" s="78" t="n">
        <v>15.5</v>
      </c>
      <c r="M110" s="93" t="n">
        <v>20</v>
      </c>
      <c r="N110" s="78" t="n">
        <v>2.7</v>
      </c>
      <c r="O110" s="93" t="n">
        <v>50.5</v>
      </c>
      <c r="P110" s="78" t="n">
        <v>148.4</v>
      </c>
      <c r="Q110" s="93" t="n">
        <v>53</v>
      </c>
      <c r="R110" s="78" t="n">
        <v>2.6</v>
      </c>
      <c r="S110" s="94" t="n">
        <v>280</v>
      </c>
      <c r="T110" s="95"/>
      <c r="U110" s="138" t="n">
        <v>20.1</v>
      </c>
      <c r="V110" s="92"/>
      <c r="W110" s="78" t="n">
        <v>18.7</v>
      </c>
      <c r="X110" s="93" t="n">
        <v>24.3</v>
      </c>
      <c r="Y110" s="78" t="n">
        <v>347.2</v>
      </c>
      <c r="Z110" s="78" t="n">
        <v>0.12</v>
      </c>
      <c r="AA110" s="78" t="n">
        <v>18.1</v>
      </c>
      <c r="AB110" s="93" t="n">
        <v>23.3</v>
      </c>
      <c r="AC110" s="78" t="n">
        <v>3.2</v>
      </c>
      <c r="AD110" s="93" t="n">
        <v>58.9</v>
      </c>
      <c r="AE110" s="78" t="n">
        <v>173</v>
      </c>
      <c r="AF110" s="93" t="n">
        <v>61.8</v>
      </c>
      <c r="AG110" s="78" t="n">
        <v>3</v>
      </c>
    </row>
    <row r="111" customFormat="false" ht="45" hidden="false" customHeight="true" outlineLevel="0" collapsed="false">
      <c r="A111" s="87" t="s">
        <v>131</v>
      </c>
      <c r="B111" s="74" t="s">
        <v>206</v>
      </c>
      <c r="C111" s="208" t="s">
        <v>207</v>
      </c>
      <c r="D111" s="154" t="n">
        <v>75</v>
      </c>
      <c r="E111" s="245"/>
      <c r="F111" s="78" t="n">
        <v>9.22</v>
      </c>
      <c r="G111" s="246"/>
      <c r="H111" s="92" t="n">
        <v>5.48</v>
      </c>
      <c r="I111" s="78" t="n">
        <v>29.18</v>
      </c>
      <c r="J111" s="247" t="n">
        <v>202</v>
      </c>
      <c r="K111" s="78" t="n">
        <v>0.08</v>
      </c>
      <c r="L111" s="247" t="n">
        <v>0.04</v>
      </c>
      <c r="M111" s="78" t="n">
        <v>34</v>
      </c>
      <c r="N111" s="247" t="n">
        <v>0.96</v>
      </c>
      <c r="O111" s="78" t="n">
        <v>50.8</v>
      </c>
      <c r="P111" s="247" t="n">
        <v>90.2</v>
      </c>
      <c r="Q111" s="78" t="n">
        <v>21.6</v>
      </c>
      <c r="R111" s="135" t="n">
        <v>0.9</v>
      </c>
      <c r="S111" s="94" t="n">
        <v>75</v>
      </c>
      <c r="T111" s="245"/>
      <c r="U111" s="78" t="n">
        <v>9.22</v>
      </c>
      <c r="V111" s="246"/>
      <c r="W111" s="92" t="n">
        <v>5.48</v>
      </c>
      <c r="X111" s="78" t="n">
        <v>29.18</v>
      </c>
      <c r="Y111" s="247" t="n">
        <v>202</v>
      </c>
      <c r="Z111" s="78" t="n">
        <v>0.08</v>
      </c>
      <c r="AA111" s="247" t="n">
        <v>0.04</v>
      </c>
      <c r="AB111" s="78" t="n">
        <v>34</v>
      </c>
      <c r="AC111" s="247" t="n">
        <v>0.96</v>
      </c>
      <c r="AD111" s="78" t="n">
        <v>50.8</v>
      </c>
      <c r="AE111" s="247" t="n">
        <v>90.2</v>
      </c>
      <c r="AF111" s="78" t="n">
        <v>21.6</v>
      </c>
      <c r="AG111" s="135" t="n">
        <v>0.9</v>
      </c>
    </row>
    <row r="112" customFormat="false" ht="34.5" hidden="false" customHeight="true" outlineLevel="0" collapsed="false">
      <c r="A112" s="145" t="s">
        <v>108</v>
      </c>
      <c r="B112" s="131" t="s">
        <v>208</v>
      </c>
      <c r="C112" s="208" t="s">
        <v>209</v>
      </c>
      <c r="D112" s="89" t="n">
        <v>200</v>
      </c>
      <c r="E112" s="203"/>
      <c r="F112" s="204" t="n">
        <v>1.52</v>
      </c>
      <c r="G112" s="248"/>
      <c r="H112" s="249" t="n">
        <v>1.35</v>
      </c>
      <c r="I112" s="250" t="n">
        <v>15.9</v>
      </c>
      <c r="J112" s="251" t="n">
        <v>81</v>
      </c>
      <c r="K112" s="251" t="n">
        <v>0.04</v>
      </c>
      <c r="L112" s="251" t="n">
        <v>1.33</v>
      </c>
      <c r="M112" s="250" t="n">
        <v>10</v>
      </c>
      <c r="N112" s="251" t="n">
        <v>0</v>
      </c>
      <c r="O112" s="250" t="n">
        <v>126.6</v>
      </c>
      <c r="P112" s="249" t="n">
        <v>92.8</v>
      </c>
      <c r="Q112" s="250" t="n">
        <v>15.4</v>
      </c>
      <c r="R112" s="251" t="n">
        <v>0.41</v>
      </c>
      <c r="S112" s="227" t="n">
        <v>200</v>
      </c>
      <c r="T112" s="228"/>
      <c r="U112" s="206" t="n">
        <v>1.52</v>
      </c>
      <c r="V112" s="236"/>
      <c r="W112" s="205" t="n">
        <v>1.35</v>
      </c>
      <c r="X112" s="206" t="n">
        <v>15.9</v>
      </c>
      <c r="Y112" s="136" t="n">
        <v>81</v>
      </c>
      <c r="Z112" s="206" t="n">
        <v>0.04</v>
      </c>
      <c r="AA112" s="136" t="n">
        <v>1.33</v>
      </c>
      <c r="AB112" s="206" t="n">
        <v>10</v>
      </c>
      <c r="AC112" s="136" t="n">
        <v>0</v>
      </c>
      <c r="AD112" s="206" t="n">
        <v>126.6</v>
      </c>
      <c r="AE112" s="136" t="n">
        <v>92.8</v>
      </c>
      <c r="AF112" s="251" t="n">
        <v>15.4</v>
      </c>
      <c r="AG112" s="230" t="n">
        <v>0.41</v>
      </c>
    </row>
    <row r="113" customFormat="false" ht="30.75" hidden="false" customHeight="false" outlineLevel="0" collapsed="false">
      <c r="A113" s="145" t="s">
        <v>108</v>
      </c>
      <c r="B113" s="74" t="s">
        <v>210</v>
      </c>
      <c r="C113" s="88" t="s">
        <v>211</v>
      </c>
      <c r="D113" s="76" t="n">
        <v>100</v>
      </c>
      <c r="E113" s="90"/>
      <c r="F113" s="91" t="n">
        <v>0.4</v>
      </c>
      <c r="G113" s="92"/>
      <c r="H113" s="78" t="n">
        <v>0.4</v>
      </c>
      <c r="I113" s="93" t="n">
        <v>9.8</v>
      </c>
      <c r="J113" s="78" t="n">
        <v>47</v>
      </c>
      <c r="K113" s="78" t="n">
        <v>0.03</v>
      </c>
      <c r="L113" s="78" t="n">
        <v>10</v>
      </c>
      <c r="M113" s="93" t="n">
        <v>0</v>
      </c>
      <c r="N113" s="78" t="n">
        <v>0.2</v>
      </c>
      <c r="O113" s="93" t="n">
        <v>16</v>
      </c>
      <c r="P113" s="78" t="n">
        <v>11</v>
      </c>
      <c r="Q113" s="93" t="n">
        <v>9</v>
      </c>
      <c r="R113" s="78" t="n">
        <v>2.2</v>
      </c>
      <c r="S113" s="94" t="n">
        <v>100</v>
      </c>
      <c r="T113" s="95"/>
      <c r="U113" s="91" t="n">
        <v>0.4</v>
      </c>
      <c r="V113" s="92"/>
      <c r="W113" s="78" t="n">
        <v>0.4</v>
      </c>
      <c r="X113" s="93" t="n">
        <v>9.8</v>
      </c>
      <c r="Y113" s="78" t="n">
        <v>47</v>
      </c>
      <c r="Z113" s="78" t="n">
        <v>0.03</v>
      </c>
      <c r="AA113" s="78" t="n">
        <v>10</v>
      </c>
      <c r="AB113" s="93" t="n">
        <v>0</v>
      </c>
      <c r="AC113" s="78" t="n">
        <v>0.2</v>
      </c>
      <c r="AD113" s="93" t="n">
        <v>16</v>
      </c>
      <c r="AE113" s="78" t="n">
        <v>11</v>
      </c>
      <c r="AF113" s="93" t="n">
        <v>9</v>
      </c>
      <c r="AG113" s="78" t="n">
        <v>2.2</v>
      </c>
    </row>
    <row r="114" customFormat="false" ht="30" hidden="false" customHeight="true" outlineLevel="0" collapsed="false">
      <c r="A114" s="39" t="s">
        <v>113</v>
      </c>
      <c r="B114" s="181" t="s">
        <v>114</v>
      </c>
      <c r="C114" s="97" t="s">
        <v>115</v>
      </c>
      <c r="D114" s="79" t="n">
        <v>40</v>
      </c>
      <c r="E114" s="140"/>
      <c r="F114" s="252" t="n">
        <v>3.15</v>
      </c>
      <c r="G114" s="252"/>
      <c r="H114" s="252" t="n">
        <v>0.4</v>
      </c>
      <c r="I114" s="252" t="n">
        <v>19.3</v>
      </c>
      <c r="J114" s="253" t="n">
        <v>93.5</v>
      </c>
      <c r="K114" s="254" t="n">
        <v>0.05</v>
      </c>
      <c r="L114" s="255" t="n">
        <v>0</v>
      </c>
      <c r="M114" s="255" t="n">
        <v>0</v>
      </c>
      <c r="N114" s="255" t="n">
        <v>0.53</v>
      </c>
      <c r="O114" s="255" t="n">
        <v>9.3</v>
      </c>
      <c r="P114" s="255" t="n">
        <v>34.8</v>
      </c>
      <c r="Q114" s="255" t="n">
        <v>13.2</v>
      </c>
      <c r="R114" s="255" t="n">
        <v>0.45</v>
      </c>
      <c r="S114" s="256" t="n">
        <v>50</v>
      </c>
      <c r="T114" s="252"/>
      <c r="U114" s="252" t="n">
        <v>3.94</v>
      </c>
      <c r="V114" s="252"/>
      <c r="W114" s="252" t="n">
        <v>0.5</v>
      </c>
      <c r="X114" s="252" t="n">
        <v>24.14</v>
      </c>
      <c r="Y114" s="253" t="n">
        <v>116.9</v>
      </c>
      <c r="Z114" s="254" t="n">
        <v>0.06</v>
      </c>
      <c r="AA114" s="255" t="n">
        <v>0</v>
      </c>
      <c r="AB114" s="145" t="n">
        <v>0</v>
      </c>
      <c r="AC114" s="146" t="n">
        <v>0.66</v>
      </c>
      <c r="AD114" s="146" t="n">
        <v>11.6</v>
      </c>
      <c r="AE114" s="146" t="n">
        <v>43.5</v>
      </c>
      <c r="AF114" s="146" t="n">
        <v>16.5</v>
      </c>
      <c r="AG114" s="145" t="n">
        <v>0.56</v>
      </c>
    </row>
    <row r="115" customFormat="false" ht="33" hidden="false" customHeight="true" outlineLevel="0" collapsed="false">
      <c r="A115" s="39" t="s">
        <v>113</v>
      </c>
      <c r="B115" s="74" t="s">
        <v>114</v>
      </c>
      <c r="C115" s="97" t="s">
        <v>116</v>
      </c>
      <c r="D115" s="79" t="n">
        <v>50</v>
      </c>
      <c r="E115" s="140"/>
      <c r="F115" s="138" t="n">
        <v>2.8</v>
      </c>
      <c r="G115" s="92"/>
      <c r="H115" s="78" t="n">
        <v>0.56</v>
      </c>
      <c r="I115" s="93" t="n">
        <v>24.7</v>
      </c>
      <c r="J115" s="78" t="n">
        <v>114</v>
      </c>
      <c r="K115" s="78" t="n">
        <v>0.05</v>
      </c>
      <c r="L115" s="78" t="n">
        <v>0</v>
      </c>
      <c r="M115" s="93" t="n">
        <v>0</v>
      </c>
      <c r="N115" s="78" t="n">
        <v>0.46</v>
      </c>
      <c r="O115" s="93" t="n">
        <v>11.5</v>
      </c>
      <c r="P115" s="78" t="n">
        <v>53</v>
      </c>
      <c r="Q115" s="93" t="n">
        <v>12.5</v>
      </c>
      <c r="R115" s="78" t="n">
        <v>1.56</v>
      </c>
      <c r="S115" s="94" t="n">
        <v>50</v>
      </c>
      <c r="T115" s="95"/>
      <c r="U115" s="78" t="n">
        <v>2.8</v>
      </c>
      <c r="V115" s="134"/>
      <c r="W115" s="92" t="n">
        <v>0.56</v>
      </c>
      <c r="X115" s="78" t="n">
        <v>24.7</v>
      </c>
      <c r="Y115" s="93" t="n">
        <v>114</v>
      </c>
      <c r="Z115" s="78" t="n">
        <v>0.05</v>
      </c>
      <c r="AA115" s="93" t="n">
        <v>0</v>
      </c>
      <c r="AB115" s="78" t="n">
        <v>0</v>
      </c>
      <c r="AC115" s="93" t="n">
        <v>0.46</v>
      </c>
      <c r="AD115" s="78" t="n">
        <v>11.5</v>
      </c>
      <c r="AE115" s="93" t="n">
        <v>53</v>
      </c>
      <c r="AF115" s="78" t="n">
        <v>12.5</v>
      </c>
      <c r="AG115" s="135" t="n">
        <v>1.56</v>
      </c>
    </row>
    <row r="116" customFormat="false" ht="26.25" hidden="false" customHeight="true" outlineLevel="0" collapsed="false">
      <c r="A116" s="39"/>
      <c r="B116" s="103"/>
      <c r="C116" s="159"/>
      <c r="D116" s="257" t="n">
        <v>705</v>
      </c>
      <c r="E116" s="108"/>
      <c r="F116" s="160" t="n">
        <f aca="false">SUM(F110:F115)</f>
        <v>34.29</v>
      </c>
      <c r="G116" s="161"/>
      <c r="H116" s="162" t="n">
        <f aca="false">SUM(H110:H115)</f>
        <v>24.19</v>
      </c>
      <c r="I116" s="190" t="n">
        <f aca="false">SUM(I110:I115)</f>
        <v>119.68</v>
      </c>
      <c r="J116" s="162" t="n">
        <f aca="false">SUM(J110:J115)</f>
        <v>835.1</v>
      </c>
      <c r="K116" s="162" t="n">
        <f aca="false">SUM(K110:K115)</f>
        <v>0.35</v>
      </c>
      <c r="L116" s="162" t="n">
        <f aca="false">SUM(L110:L115)</f>
        <v>26.87</v>
      </c>
      <c r="M116" s="190" t="n">
        <f aca="false">SUM(M110:M115)</f>
        <v>64</v>
      </c>
      <c r="N116" s="162" t="n">
        <f aca="false">SUM(N110:N115)</f>
        <v>4.85</v>
      </c>
      <c r="O116" s="190" t="n">
        <f aca="false">SUM(O110:O115)</f>
        <v>264.7</v>
      </c>
      <c r="P116" s="162" t="n">
        <f aca="false">SUM(P110:P115)</f>
        <v>430.2</v>
      </c>
      <c r="Q116" s="190" t="n">
        <f aca="false">SUM(Q110:Q115)</f>
        <v>124.7</v>
      </c>
      <c r="R116" s="162" t="n">
        <f aca="false">SUM(R110:R115)</f>
        <v>8.12</v>
      </c>
      <c r="S116" s="116" t="n">
        <v>755</v>
      </c>
      <c r="T116" s="113"/>
      <c r="U116" s="162" t="n">
        <f aca="false">SUM(U110:U115)</f>
        <v>37.98</v>
      </c>
      <c r="V116" s="164"/>
      <c r="W116" s="161" t="n">
        <f aca="false">SUM(W110:W115)</f>
        <v>26.99</v>
      </c>
      <c r="X116" s="162" t="n">
        <f aca="false">SUM(X110:X115)</f>
        <v>128.02</v>
      </c>
      <c r="Y116" s="190" t="n">
        <f aca="false">SUM(Y110:Y115)</f>
        <v>908.1</v>
      </c>
      <c r="Z116" s="162" t="n">
        <f aca="false">SUM(Z110:Z115)</f>
        <v>0.38</v>
      </c>
      <c r="AA116" s="190" t="n">
        <f aca="false">SUM(AA110:AA115)</f>
        <v>29.47</v>
      </c>
      <c r="AB116" s="162" t="n">
        <f aca="false">SUM(AB110:AB115)</f>
        <v>67.3</v>
      </c>
      <c r="AC116" s="190" t="n">
        <f aca="false">SUM(AC110:AC115)</f>
        <v>5.48</v>
      </c>
      <c r="AD116" s="162" t="n">
        <f aca="false">SUM(AD110:AD115)</f>
        <v>275.4</v>
      </c>
      <c r="AE116" s="190" t="n">
        <f aca="false">SUM(AE110:AE115)</f>
        <v>463.5</v>
      </c>
      <c r="AF116" s="162" t="n">
        <f aca="false">SUM(AF110:AF115)</f>
        <v>136.8</v>
      </c>
      <c r="AG116" s="191" t="n">
        <f aca="false">SUM(AG110:AG115)</f>
        <v>8.63</v>
      </c>
    </row>
    <row r="117" customFormat="false" ht="33" hidden="false" customHeight="true" outlineLevel="0" collapsed="false">
      <c r="A117" s="165" t="s">
        <v>76</v>
      </c>
      <c r="B117" s="40" t="s">
        <v>77</v>
      </c>
      <c r="C117" s="39" t="s">
        <v>78</v>
      </c>
      <c r="D117" s="98" t="s">
        <v>79</v>
      </c>
      <c r="E117" s="39" t="s">
        <v>80</v>
      </c>
      <c r="F117" s="39" t="s">
        <v>81</v>
      </c>
      <c r="G117" s="39"/>
      <c r="H117" s="39"/>
      <c r="I117" s="39"/>
      <c r="J117" s="39" t="s">
        <v>82</v>
      </c>
      <c r="K117" s="39" t="s">
        <v>83</v>
      </c>
      <c r="L117" s="39"/>
      <c r="M117" s="39"/>
      <c r="N117" s="39"/>
      <c r="O117" s="39" t="s">
        <v>84</v>
      </c>
      <c r="P117" s="39"/>
      <c r="Q117" s="39"/>
      <c r="R117" s="39"/>
      <c r="S117" s="98" t="s">
        <v>79</v>
      </c>
      <c r="T117" s="258" t="s">
        <v>80</v>
      </c>
      <c r="U117" s="39" t="s">
        <v>81</v>
      </c>
      <c r="V117" s="39"/>
      <c r="W117" s="39"/>
      <c r="X117" s="39"/>
      <c r="Y117" s="39" t="s">
        <v>82</v>
      </c>
      <c r="Z117" s="39" t="s">
        <v>85</v>
      </c>
      <c r="AA117" s="39"/>
      <c r="AB117" s="39"/>
      <c r="AC117" s="39"/>
      <c r="AD117" s="39" t="s">
        <v>84</v>
      </c>
      <c r="AE117" s="39"/>
      <c r="AF117" s="39"/>
      <c r="AG117" s="39"/>
    </row>
    <row r="118" customFormat="false" ht="15.75" hidden="true" customHeight="true" outlineLevel="0" collapsed="false">
      <c r="A118" s="165"/>
      <c r="B118" s="40"/>
      <c r="C118" s="39"/>
      <c r="D118" s="98"/>
      <c r="E118" s="39"/>
      <c r="F118" s="259" t="s">
        <v>86</v>
      </c>
      <c r="G118" s="260"/>
      <c r="H118" s="39" t="s">
        <v>87</v>
      </c>
      <c r="I118" s="39" t="s">
        <v>88</v>
      </c>
      <c r="J118" s="39"/>
      <c r="K118" s="39"/>
      <c r="L118" s="39"/>
      <c r="M118" s="39"/>
      <c r="N118" s="39"/>
      <c r="O118" s="39"/>
      <c r="P118" s="39"/>
      <c r="Q118" s="39"/>
      <c r="R118" s="39"/>
      <c r="S118" s="98"/>
      <c r="T118" s="258"/>
      <c r="U118" s="259" t="s">
        <v>86</v>
      </c>
      <c r="V118" s="260"/>
      <c r="W118" s="39" t="s">
        <v>87</v>
      </c>
      <c r="X118" s="39" t="s">
        <v>88</v>
      </c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45" hidden="false" customHeight="true" outlineLevel="0" collapsed="false">
      <c r="A119" s="165"/>
      <c r="B119" s="40"/>
      <c r="C119" s="39"/>
      <c r="D119" s="98"/>
      <c r="E119" s="39"/>
      <c r="F119" s="259"/>
      <c r="G119" s="44" t="s">
        <v>89</v>
      </c>
      <c r="H119" s="39"/>
      <c r="I119" s="39"/>
      <c r="J119" s="39"/>
      <c r="K119" s="39" t="s">
        <v>90</v>
      </c>
      <c r="L119" s="45" t="s">
        <v>91</v>
      </c>
      <c r="M119" s="45" t="s">
        <v>92</v>
      </c>
      <c r="N119" s="45" t="s">
        <v>93</v>
      </c>
      <c r="O119" s="45" t="s">
        <v>94</v>
      </c>
      <c r="P119" s="45" t="s">
        <v>95</v>
      </c>
      <c r="Q119" s="45" t="s">
        <v>96</v>
      </c>
      <c r="R119" s="45" t="s">
        <v>97</v>
      </c>
      <c r="S119" s="98"/>
      <c r="T119" s="258"/>
      <c r="U119" s="259"/>
      <c r="V119" s="44" t="s">
        <v>89</v>
      </c>
      <c r="W119" s="39"/>
      <c r="X119" s="39"/>
      <c r="Y119" s="39"/>
      <c r="Z119" s="39" t="s">
        <v>90</v>
      </c>
      <c r="AA119" s="45" t="s">
        <v>91</v>
      </c>
      <c r="AB119" s="45" t="s">
        <v>92</v>
      </c>
      <c r="AC119" s="45" t="s">
        <v>93</v>
      </c>
      <c r="AD119" s="45" t="s">
        <v>94</v>
      </c>
      <c r="AE119" s="45" t="s">
        <v>95</v>
      </c>
      <c r="AF119" s="45" t="s">
        <v>96</v>
      </c>
      <c r="AG119" s="45" t="s">
        <v>97</v>
      </c>
    </row>
    <row r="120" customFormat="false" ht="16.5" hidden="false" customHeight="false" outlineLevel="0" collapsed="false">
      <c r="A120" s="261"/>
      <c r="B120" s="261"/>
      <c r="C120" s="125" t="s">
        <v>212</v>
      </c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4"/>
      <c r="S120" s="262"/>
      <c r="T120" s="167"/>
      <c r="U120" s="167"/>
      <c r="V120" s="167"/>
      <c r="W120" s="167"/>
      <c r="X120" s="167"/>
      <c r="Y120" s="127" t="s">
        <v>212</v>
      </c>
      <c r="Z120" s="167"/>
      <c r="AA120" s="167"/>
      <c r="AB120" s="167"/>
      <c r="AC120" s="167"/>
      <c r="AD120" s="167"/>
      <c r="AE120" s="167"/>
      <c r="AF120" s="167"/>
      <c r="AG120" s="167"/>
    </row>
    <row r="121" customFormat="false" ht="22.5" hidden="false" customHeight="true" outlineLevel="0" collapsed="false">
      <c r="A121" s="263"/>
      <c r="B121" s="264"/>
      <c r="C121" s="195"/>
      <c r="D121" s="195"/>
      <c r="E121" s="195"/>
      <c r="F121" s="195"/>
      <c r="G121" s="195"/>
      <c r="H121" s="195"/>
      <c r="I121" s="195"/>
      <c r="J121" s="265" t="s">
        <v>119</v>
      </c>
      <c r="K121" s="195"/>
      <c r="L121" s="195"/>
      <c r="M121" s="195"/>
      <c r="N121" s="195"/>
      <c r="O121" s="195"/>
      <c r="P121" s="195"/>
      <c r="Q121" s="195"/>
      <c r="R121" s="196"/>
      <c r="S121" s="266"/>
      <c r="T121" s="267"/>
      <c r="U121" s="267"/>
      <c r="V121" s="267"/>
      <c r="W121" s="267"/>
      <c r="X121" s="267"/>
      <c r="Y121" s="265" t="s">
        <v>119</v>
      </c>
      <c r="Z121" s="267"/>
      <c r="AA121" s="267"/>
      <c r="AB121" s="267"/>
      <c r="AC121" s="267"/>
      <c r="AD121" s="267"/>
      <c r="AE121" s="267"/>
      <c r="AF121" s="267"/>
      <c r="AG121" s="267"/>
    </row>
    <row r="122" customFormat="false" ht="42" hidden="false" customHeight="true" outlineLevel="0" collapsed="false">
      <c r="A122" s="145" t="s">
        <v>108</v>
      </c>
      <c r="B122" s="131" t="s">
        <v>213</v>
      </c>
      <c r="C122" s="75" t="s">
        <v>214</v>
      </c>
      <c r="D122" s="268" t="n">
        <v>200</v>
      </c>
      <c r="E122" s="92"/>
      <c r="F122" s="78" t="n">
        <v>5.3</v>
      </c>
      <c r="G122" s="134"/>
      <c r="H122" s="92" t="n">
        <v>6.6</v>
      </c>
      <c r="I122" s="78" t="n">
        <v>17</v>
      </c>
      <c r="J122" s="93" t="n">
        <v>147</v>
      </c>
      <c r="K122" s="78" t="n">
        <v>0.1</v>
      </c>
      <c r="L122" s="93" t="n">
        <v>8.9</v>
      </c>
      <c r="M122" s="78" t="n">
        <v>0</v>
      </c>
      <c r="N122" s="93" t="n">
        <v>1.02</v>
      </c>
      <c r="O122" s="78" t="n">
        <v>19.3</v>
      </c>
      <c r="P122" s="93" t="n">
        <v>56.9</v>
      </c>
      <c r="Q122" s="78" t="n">
        <v>23.5</v>
      </c>
      <c r="R122" s="135" t="n">
        <v>0.9</v>
      </c>
      <c r="S122" s="79" t="n">
        <v>250</v>
      </c>
      <c r="T122" s="136"/>
      <c r="U122" s="78" t="n">
        <v>6.62</v>
      </c>
      <c r="V122" s="134"/>
      <c r="W122" s="92" t="n">
        <v>8.31</v>
      </c>
      <c r="X122" s="78" t="n">
        <v>21.28</v>
      </c>
      <c r="Y122" s="93" t="n">
        <v>184.48</v>
      </c>
      <c r="Z122" s="78" t="n">
        <v>0.12</v>
      </c>
      <c r="AA122" s="93" t="n">
        <v>11.1</v>
      </c>
      <c r="AB122" s="78" t="n">
        <v>0</v>
      </c>
      <c r="AC122" s="93" t="n">
        <v>1.3</v>
      </c>
      <c r="AD122" s="78" t="n">
        <v>24.2</v>
      </c>
      <c r="AE122" s="93" t="n">
        <v>71.1</v>
      </c>
      <c r="AF122" s="78" t="n">
        <v>29.4</v>
      </c>
      <c r="AG122" s="135" t="n">
        <v>1.1</v>
      </c>
    </row>
    <row r="123" customFormat="false" ht="35.25" hidden="false" customHeight="true" outlineLevel="0" collapsed="false">
      <c r="A123" s="145" t="s">
        <v>120</v>
      </c>
      <c r="B123" s="74" t="s">
        <v>215</v>
      </c>
      <c r="C123" s="202" t="s">
        <v>216</v>
      </c>
      <c r="D123" s="269" t="n">
        <v>150</v>
      </c>
      <c r="E123" s="236"/>
      <c r="F123" s="226" t="n">
        <v>3.1</v>
      </c>
      <c r="G123" s="205"/>
      <c r="H123" s="206" t="n">
        <v>4.9</v>
      </c>
      <c r="I123" s="136" t="n">
        <v>14.1</v>
      </c>
      <c r="J123" s="206" t="n">
        <v>113</v>
      </c>
      <c r="K123" s="206" t="n">
        <v>0.04</v>
      </c>
      <c r="L123" s="206" t="n">
        <v>25.7</v>
      </c>
      <c r="M123" s="136" t="n">
        <v>83.1</v>
      </c>
      <c r="N123" s="206" t="n">
        <v>2.6</v>
      </c>
      <c r="O123" s="136" t="n">
        <v>83.1</v>
      </c>
      <c r="P123" s="206" t="n">
        <v>60.2</v>
      </c>
      <c r="Q123" s="136" t="n">
        <v>31</v>
      </c>
      <c r="R123" s="206" t="n">
        <v>1.2</v>
      </c>
      <c r="S123" s="79" t="n">
        <v>180</v>
      </c>
      <c r="T123" s="136"/>
      <c r="U123" s="229" t="n">
        <v>3.7</v>
      </c>
      <c r="V123" s="205"/>
      <c r="W123" s="206" t="n">
        <v>5.8</v>
      </c>
      <c r="X123" s="136" t="n">
        <v>17</v>
      </c>
      <c r="Y123" s="206" t="n">
        <v>135</v>
      </c>
      <c r="Z123" s="206" t="n">
        <v>0.05</v>
      </c>
      <c r="AA123" s="230" t="n">
        <v>30.9</v>
      </c>
      <c r="AB123" s="136" t="n">
        <v>100</v>
      </c>
      <c r="AC123" s="206" t="n">
        <v>3.1</v>
      </c>
      <c r="AD123" s="136" t="n">
        <v>100</v>
      </c>
      <c r="AE123" s="206" t="n">
        <v>72.2</v>
      </c>
      <c r="AF123" s="136" t="n">
        <v>37.2</v>
      </c>
      <c r="AG123" s="206" t="n">
        <v>1.45</v>
      </c>
    </row>
    <row r="124" customFormat="false" ht="31.5" hidden="false" customHeight="true" outlineLevel="0" collapsed="false">
      <c r="A124" s="145" t="s">
        <v>108</v>
      </c>
      <c r="B124" s="74" t="s">
        <v>217</v>
      </c>
      <c r="C124" s="97" t="s">
        <v>218</v>
      </c>
      <c r="D124" s="269" t="n">
        <v>90</v>
      </c>
      <c r="E124" s="134"/>
      <c r="F124" s="138" t="n">
        <v>13.5</v>
      </c>
      <c r="G124" s="92"/>
      <c r="H124" s="78" t="n">
        <v>19.8</v>
      </c>
      <c r="I124" s="93" t="n">
        <v>11.7</v>
      </c>
      <c r="J124" s="78" t="n">
        <v>281.5</v>
      </c>
      <c r="K124" s="78" t="n">
        <v>0.07</v>
      </c>
      <c r="L124" s="78" t="n">
        <v>0.3</v>
      </c>
      <c r="M124" s="78" t="n">
        <v>40.5</v>
      </c>
      <c r="N124" s="93" t="n">
        <v>3</v>
      </c>
      <c r="O124" s="78" t="n">
        <v>35.5</v>
      </c>
      <c r="P124" s="93" t="n">
        <v>154.5</v>
      </c>
      <c r="Q124" s="78" t="n">
        <v>45.6</v>
      </c>
      <c r="R124" s="93" t="n">
        <v>2.3</v>
      </c>
      <c r="S124" s="79" t="n">
        <v>100</v>
      </c>
      <c r="T124" s="93"/>
      <c r="U124" s="78" t="n">
        <v>15</v>
      </c>
      <c r="V124" s="134"/>
      <c r="W124" s="92" t="n">
        <v>22</v>
      </c>
      <c r="X124" s="78" t="n">
        <v>13</v>
      </c>
      <c r="Y124" s="93" t="n">
        <v>312.7</v>
      </c>
      <c r="Z124" s="78" t="n">
        <v>0.07</v>
      </c>
      <c r="AA124" s="93" t="n">
        <v>0.31</v>
      </c>
      <c r="AB124" s="78" t="n">
        <v>45.05</v>
      </c>
      <c r="AC124" s="93" t="n">
        <v>3.2</v>
      </c>
      <c r="AD124" s="78" t="n">
        <v>39.2</v>
      </c>
      <c r="AE124" s="93" t="n">
        <v>171.6</v>
      </c>
      <c r="AF124" s="78" t="n">
        <v>50.7</v>
      </c>
      <c r="AG124" s="135" t="n">
        <v>2.5</v>
      </c>
    </row>
    <row r="125" customFormat="false" ht="39.75" hidden="false" customHeight="true" outlineLevel="0" collapsed="false">
      <c r="A125" s="87" t="s">
        <v>120</v>
      </c>
      <c r="B125" s="74" t="s">
        <v>219</v>
      </c>
      <c r="C125" s="208" t="s">
        <v>220</v>
      </c>
      <c r="D125" s="270" t="n">
        <v>200</v>
      </c>
      <c r="E125" s="148"/>
      <c r="F125" s="153" t="n">
        <v>0.7</v>
      </c>
      <c r="G125" s="153"/>
      <c r="H125" s="152" t="n">
        <v>0.3</v>
      </c>
      <c r="I125" s="153" t="n">
        <v>20.8</v>
      </c>
      <c r="J125" s="152" t="n">
        <v>88.2</v>
      </c>
      <c r="K125" s="152" t="n">
        <v>0.01</v>
      </c>
      <c r="L125" s="157" t="n">
        <v>100</v>
      </c>
      <c r="M125" s="153" t="n">
        <v>163.3</v>
      </c>
      <c r="N125" s="152" t="n">
        <v>0.8</v>
      </c>
      <c r="O125" s="153" t="n">
        <v>21.3</v>
      </c>
      <c r="P125" s="152" t="n">
        <v>3.4</v>
      </c>
      <c r="Q125" s="153" t="n">
        <v>3.4</v>
      </c>
      <c r="R125" s="152" t="n">
        <v>0.6</v>
      </c>
      <c r="S125" s="238" t="n">
        <v>200</v>
      </c>
      <c r="T125" s="148"/>
      <c r="U125" s="152" t="n">
        <v>0.7</v>
      </c>
      <c r="V125" s="153"/>
      <c r="W125" s="153" t="n">
        <v>0.3</v>
      </c>
      <c r="X125" s="152" t="n">
        <v>20.8</v>
      </c>
      <c r="Y125" s="153" t="n">
        <v>88.2</v>
      </c>
      <c r="Z125" s="152" t="n">
        <v>0.01</v>
      </c>
      <c r="AA125" s="153" t="n">
        <v>100</v>
      </c>
      <c r="AB125" s="152" t="n">
        <v>163.3</v>
      </c>
      <c r="AC125" s="153" t="n">
        <v>0.8</v>
      </c>
      <c r="AD125" s="152" t="n">
        <v>21.3</v>
      </c>
      <c r="AE125" s="152" t="n">
        <v>3.4</v>
      </c>
      <c r="AF125" s="157" t="n">
        <v>3.4</v>
      </c>
      <c r="AG125" s="157" t="n">
        <v>0.6</v>
      </c>
    </row>
    <row r="126" customFormat="false" ht="30.75" hidden="false" customHeight="true" outlineLevel="0" collapsed="false">
      <c r="A126" s="39" t="s">
        <v>113</v>
      </c>
      <c r="B126" s="181" t="s">
        <v>114</v>
      </c>
      <c r="C126" s="97" t="s">
        <v>115</v>
      </c>
      <c r="D126" s="269" t="n">
        <v>30</v>
      </c>
      <c r="E126" s="182"/>
      <c r="F126" s="183" t="n">
        <v>2.36</v>
      </c>
      <c r="G126" s="183"/>
      <c r="H126" s="183" t="n">
        <v>0.3</v>
      </c>
      <c r="I126" s="183" t="n">
        <v>14.5</v>
      </c>
      <c r="J126" s="184" t="n">
        <v>70.14</v>
      </c>
      <c r="K126" s="185" t="n">
        <v>0.04</v>
      </c>
      <c r="L126" s="183" t="n">
        <v>0</v>
      </c>
      <c r="M126" s="183" t="n">
        <v>0</v>
      </c>
      <c r="N126" s="183" t="n">
        <v>0.4</v>
      </c>
      <c r="O126" s="183" t="n">
        <v>7</v>
      </c>
      <c r="P126" s="183" t="n">
        <v>26</v>
      </c>
      <c r="Q126" s="183" t="n">
        <v>1</v>
      </c>
      <c r="R126" s="183" t="n">
        <v>0.34</v>
      </c>
      <c r="S126" s="98" t="n">
        <v>50</v>
      </c>
      <c r="T126" s="44"/>
      <c r="U126" s="44" t="n">
        <v>3.94</v>
      </c>
      <c r="V126" s="44"/>
      <c r="W126" s="44" t="n">
        <v>0.5</v>
      </c>
      <c r="X126" s="44" t="n">
        <v>24.14</v>
      </c>
      <c r="Y126" s="85" t="n">
        <v>116.9</v>
      </c>
      <c r="Z126" s="81" t="n">
        <v>0.06</v>
      </c>
      <c r="AA126" s="86" t="n">
        <v>0</v>
      </c>
      <c r="AB126" s="87" t="n">
        <v>0</v>
      </c>
      <c r="AC126" s="99" t="n">
        <v>0.66</v>
      </c>
      <c r="AD126" s="99" t="n">
        <v>11.6</v>
      </c>
      <c r="AE126" s="99" t="n">
        <v>43.5</v>
      </c>
      <c r="AF126" s="99" t="n">
        <v>16.5</v>
      </c>
      <c r="AG126" s="87" t="n">
        <v>0.56</v>
      </c>
    </row>
    <row r="127" customFormat="false" ht="32.25" hidden="false" customHeight="true" outlineLevel="0" collapsed="false">
      <c r="A127" s="39" t="s">
        <v>113</v>
      </c>
      <c r="B127" s="74" t="s">
        <v>114</v>
      </c>
      <c r="C127" s="97" t="s">
        <v>116</v>
      </c>
      <c r="D127" s="269" t="n">
        <v>30</v>
      </c>
      <c r="E127" s="140"/>
      <c r="F127" s="138" t="n">
        <v>1.7</v>
      </c>
      <c r="G127" s="92"/>
      <c r="H127" s="78" t="n">
        <v>0.34</v>
      </c>
      <c r="I127" s="93" t="n">
        <v>14.8</v>
      </c>
      <c r="J127" s="78" t="n">
        <v>69</v>
      </c>
      <c r="K127" s="78" t="n">
        <v>0.03</v>
      </c>
      <c r="L127" s="78" t="n">
        <v>0</v>
      </c>
      <c r="M127" s="93" t="n">
        <v>0</v>
      </c>
      <c r="N127" s="78" t="n">
        <v>0.28</v>
      </c>
      <c r="O127" s="93" t="n">
        <v>7</v>
      </c>
      <c r="P127" s="78" t="n">
        <v>31.8</v>
      </c>
      <c r="Q127" s="93" t="n">
        <v>7.5</v>
      </c>
      <c r="R127" s="78" t="n">
        <v>0.94</v>
      </c>
      <c r="S127" s="94" t="n">
        <v>50</v>
      </c>
      <c r="T127" s="95"/>
      <c r="U127" s="78" t="n">
        <v>2.8</v>
      </c>
      <c r="V127" s="134"/>
      <c r="W127" s="92" t="n">
        <v>0.56</v>
      </c>
      <c r="X127" s="78" t="n">
        <v>24.7</v>
      </c>
      <c r="Y127" s="93" t="n">
        <v>114</v>
      </c>
      <c r="Z127" s="78" t="n">
        <v>0.05</v>
      </c>
      <c r="AA127" s="93" t="n">
        <v>0</v>
      </c>
      <c r="AB127" s="78" t="n">
        <v>0</v>
      </c>
      <c r="AC127" s="93" t="n">
        <v>0.46</v>
      </c>
      <c r="AD127" s="78" t="n">
        <v>11.5</v>
      </c>
      <c r="AE127" s="93" t="n">
        <v>53</v>
      </c>
      <c r="AF127" s="78" t="n">
        <v>12.5</v>
      </c>
      <c r="AG127" s="135" t="n">
        <v>1.56</v>
      </c>
    </row>
    <row r="128" s="274" customFormat="true" ht="27" hidden="false" customHeight="true" outlineLevel="0" collapsed="false">
      <c r="A128" s="87"/>
      <c r="B128" s="103"/>
      <c r="C128" s="142"/>
      <c r="D128" s="218" t="n">
        <v>700</v>
      </c>
      <c r="E128" s="108"/>
      <c r="F128" s="271" t="n">
        <f aca="false">SUM(F122:F127)</f>
        <v>26.66</v>
      </c>
      <c r="G128" s="113"/>
      <c r="H128" s="114" t="n">
        <f aca="false">SUM(H122:H127)</f>
        <v>32.24</v>
      </c>
      <c r="I128" s="272" t="n">
        <f aca="false">SUM(I122:I127)</f>
        <v>92.9</v>
      </c>
      <c r="J128" s="273" t="n">
        <f aca="false">SUM(J122:J127)</f>
        <v>768.84</v>
      </c>
      <c r="K128" s="273" t="n">
        <f aca="false">SUM(K122:K127)</f>
        <v>0.29</v>
      </c>
      <c r="L128" s="114" t="n">
        <f aca="false">SUM(L122:L127)</f>
        <v>134.9</v>
      </c>
      <c r="M128" s="115" t="n">
        <f aca="false">SUM(M122:M127)</f>
        <v>286.9</v>
      </c>
      <c r="N128" s="114" t="n">
        <f aca="false">SUM(N122:N127)</f>
        <v>8.1</v>
      </c>
      <c r="O128" s="115" t="n">
        <f aca="false">SUM(O122:O127)</f>
        <v>173.2</v>
      </c>
      <c r="P128" s="114" t="n">
        <f aca="false">SUM(P122:P127)</f>
        <v>332.8</v>
      </c>
      <c r="Q128" s="115" t="n">
        <f aca="false">SUM(Q122:Q127)</f>
        <v>112</v>
      </c>
      <c r="R128" s="114" t="n">
        <f aca="false">SUM(R122:R127)</f>
        <v>6.28</v>
      </c>
      <c r="S128" s="116" t="n">
        <v>830</v>
      </c>
      <c r="T128" s="102"/>
      <c r="U128" s="114" t="n">
        <f aca="false">SUM(U122:U127)</f>
        <v>32.76</v>
      </c>
      <c r="V128" s="117"/>
      <c r="W128" s="113" t="n">
        <f aca="false">SUM(W122:W127)</f>
        <v>37.47</v>
      </c>
      <c r="X128" s="114" t="n">
        <f aca="false">SUM(X122:X127)</f>
        <v>120.92</v>
      </c>
      <c r="Y128" s="115" t="n">
        <f aca="false">SUM(Y122:Y127)</f>
        <v>951.28</v>
      </c>
      <c r="Z128" s="114" t="n">
        <f aca="false">SUM(Z122:Z127)</f>
        <v>0.36</v>
      </c>
      <c r="AA128" s="115" t="n">
        <f aca="false">SUM(AA122:AA127)</f>
        <v>142.31</v>
      </c>
      <c r="AB128" s="114" t="n">
        <f aca="false">SUM(AB122:AB127)</f>
        <v>308.35</v>
      </c>
      <c r="AC128" s="115" t="n">
        <f aca="false">SUM(AC122:AC127)</f>
        <v>9.52</v>
      </c>
      <c r="AD128" s="114" t="n">
        <f aca="false">SUM(AD122:AD127)</f>
        <v>207.8</v>
      </c>
      <c r="AE128" s="115" t="n">
        <f aca="false">SUM(AE122:AE127)</f>
        <v>414.8</v>
      </c>
      <c r="AF128" s="114" t="n">
        <f aca="false">SUM(AF122:AF127)</f>
        <v>149.7</v>
      </c>
      <c r="AG128" s="118" t="n">
        <f aca="false">SUM(AG122:AG127)</f>
        <v>7.77</v>
      </c>
    </row>
    <row r="129" customFormat="false" ht="33" hidden="false" customHeight="true" outlineLevel="0" collapsed="false">
      <c r="A129" s="275" t="s">
        <v>221</v>
      </c>
      <c r="B129" s="206" t="s">
        <v>222</v>
      </c>
      <c r="C129" s="225" t="s">
        <v>223</v>
      </c>
      <c r="D129" s="276" t="n">
        <v>30</v>
      </c>
      <c r="E129" s="90"/>
      <c r="F129" s="136" t="n">
        <v>0.8</v>
      </c>
      <c r="G129" s="136"/>
      <c r="H129" s="230" t="n">
        <v>2.9</v>
      </c>
      <c r="I129" s="136" t="n">
        <v>2.8</v>
      </c>
      <c r="J129" s="136" t="n">
        <v>42</v>
      </c>
      <c r="K129" s="206" t="n">
        <v>0.003</v>
      </c>
      <c r="L129" s="230" t="n">
        <v>1.2</v>
      </c>
      <c r="M129" s="136" t="n">
        <v>0.09</v>
      </c>
      <c r="N129" s="230" t="n">
        <v>0</v>
      </c>
      <c r="O129" s="136" t="n">
        <v>1.5</v>
      </c>
      <c r="P129" s="230" t="n">
        <v>4.9</v>
      </c>
      <c r="Q129" s="136" t="n">
        <v>0.2</v>
      </c>
      <c r="R129" s="206" t="n">
        <v>0.1</v>
      </c>
      <c r="S129" s="277" t="n">
        <v>50</v>
      </c>
      <c r="T129" s="90"/>
      <c r="U129" s="230" t="n">
        <v>1.3</v>
      </c>
      <c r="V129" s="136"/>
      <c r="W129" s="136" t="n">
        <v>4.8</v>
      </c>
      <c r="X129" s="230" t="n">
        <v>4.7</v>
      </c>
      <c r="Y129" s="136" t="n">
        <v>70</v>
      </c>
      <c r="Z129" s="206" t="n">
        <v>0.005</v>
      </c>
      <c r="AA129" s="136" t="n">
        <v>2</v>
      </c>
      <c r="AB129" s="230" t="n">
        <v>0.16</v>
      </c>
      <c r="AC129" s="136" t="n">
        <v>0</v>
      </c>
      <c r="AD129" s="230" t="n">
        <v>2.6</v>
      </c>
      <c r="AE129" s="136" t="n">
        <v>8.2</v>
      </c>
      <c r="AF129" s="230" t="n">
        <v>0.4</v>
      </c>
      <c r="AG129" s="230" t="n">
        <v>0.2</v>
      </c>
    </row>
    <row r="130" customFormat="false" ht="36" hidden="false" customHeight="true" outlineLevel="0" collapsed="false">
      <c r="A130" s="145" t="s">
        <v>120</v>
      </c>
      <c r="B130" s="103" t="n">
        <v>348</v>
      </c>
      <c r="C130" s="278" t="s">
        <v>167</v>
      </c>
      <c r="D130" s="79" t="n">
        <v>200</v>
      </c>
      <c r="E130" s="140"/>
      <c r="F130" s="138" t="n">
        <v>0.6</v>
      </c>
      <c r="G130" s="92"/>
      <c r="H130" s="78" t="n">
        <v>0</v>
      </c>
      <c r="I130" s="93" t="n">
        <v>31.4</v>
      </c>
      <c r="J130" s="78" t="n">
        <v>124</v>
      </c>
      <c r="K130" s="78" t="n">
        <v>0.01</v>
      </c>
      <c r="L130" s="78" t="n">
        <v>0.8</v>
      </c>
      <c r="M130" s="93" t="n">
        <v>0.02</v>
      </c>
      <c r="N130" s="78" t="n">
        <v>0.2</v>
      </c>
      <c r="O130" s="93" t="n">
        <v>20.4</v>
      </c>
      <c r="P130" s="78" t="n">
        <v>20.8</v>
      </c>
      <c r="Q130" s="93" t="n">
        <v>25.5</v>
      </c>
      <c r="R130" s="78" t="n">
        <v>0.81</v>
      </c>
      <c r="S130" s="79" t="n">
        <v>200</v>
      </c>
      <c r="T130" s="140"/>
      <c r="U130" s="138" t="n">
        <v>0.6</v>
      </c>
      <c r="V130" s="92"/>
      <c r="W130" s="78" t="n">
        <v>0</v>
      </c>
      <c r="X130" s="93" t="n">
        <v>31.4</v>
      </c>
      <c r="Y130" s="78" t="n">
        <v>124</v>
      </c>
      <c r="Z130" s="78" t="n">
        <v>0.01</v>
      </c>
      <c r="AA130" s="78" t="n">
        <v>0.8</v>
      </c>
      <c r="AB130" s="93" t="n">
        <v>0.02</v>
      </c>
      <c r="AC130" s="78" t="n">
        <v>0.2</v>
      </c>
      <c r="AD130" s="93" t="n">
        <v>20.4</v>
      </c>
      <c r="AE130" s="78" t="n">
        <v>20.8</v>
      </c>
      <c r="AF130" s="93" t="n">
        <v>25.5</v>
      </c>
      <c r="AG130" s="78" t="n">
        <v>0.81</v>
      </c>
    </row>
  </sheetData>
  <mergeCells count="225">
    <mergeCell ref="C1:AB2"/>
    <mergeCell ref="A2:B2"/>
    <mergeCell ref="G3:X3"/>
    <mergeCell ref="Z3:AB3"/>
    <mergeCell ref="A5:A7"/>
    <mergeCell ref="B5:B7"/>
    <mergeCell ref="C5:C7"/>
    <mergeCell ref="D5:D7"/>
    <mergeCell ref="E5:E7"/>
    <mergeCell ref="F5:I5"/>
    <mergeCell ref="J5:J7"/>
    <mergeCell ref="K5:N6"/>
    <mergeCell ref="O5:R6"/>
    <mergeCell ref="S5:S7"/>
    <mergeCell ref="T5:T7"/>
    <mergeCell ref="U5:X5"/>
    <mergeCell ref="Y5:Y7"/>
    <mergeCell ref="Z5:AC6"/>
    <mergeCell ref="AD5:AG6"/>
    <mergeCell ref="F6:F7"/>
    <mergeCell ref="H6:H7"/>
    <mergeCell ref="I6:I7"/>
    <mergeCell ref="U6:U7"/>
    <mergeCell ref="W6:W7"/>
    <mergeCell ref="X6:X7"/>
    <mergeCell ref="A8:R8"/>
    <mergeCell ref="A17:A19"/>
    <mergeCell ref="B17:B19"/>
    <mergeCell ref="C17:C19"/>
    <mergeCell ref="D17:D19"/>
    <mergeCell ref="E17:E19"/>
    <mergeCell ref="F17:I17"/>
    <mergeCell ref="J17:J19"/>
    <mergeCell ref="K17:N18"/>
    <mergeCell ref="O17:R18"/>
    <mergeCell ref="S17:S19"/>
    <mergeCell ref="T17:T19"/>
    <mergeCell ref="U17:X17"/>
    <mergeCell ref="Y17:Y19"/>
    <mergeCell ref="Z17:AC18"/>
    <mergeCell ref="AD17:AG18"/>
    <mergeCell ref="F18:F19"/>
    <mergeCell ref="H18:H19"/>
    <mergeCell ref="I18:I19"/>
    <mergeCell ref="U18:U19"/>
    <mergeCell ref="W18:W19"/>
    <mergeCell ref="X18:X19"/>
    <mergeCell ref="A29:A31"/>
    <mergeCell ref="B29:B31"/>
    <mergeCell ref="C29:C31"/>
    <mergeCell ref="D29:D31"/>
    <mergeCell ref="E29:E31"/>
    <mergeCell ref="F29:I29"/>
    <mergeCell ref="J29:J31"/>
    <mergeCell ref="K29:N30"/>
    <mergeCell ref="O29:R30"/>
    <mergeCell ref="S29:S31"/>
    <mergeCell ref="T29:T31"/>
    <mergeCell ref="U29:X29"/>
    <mergeCell ref="Y29:Y31"/>
    <mergeCell ref="Z29:AC30"/>
    <mergeCell ref="AD29:AG30"/>
    <mergeCell ref="F30:F31"/>
    <mergeCell ref="H30:H31"/>
    <mergeCell ref="I30:I31"/>
    <mergeCell ref="U30:U31"/>
    <mergeCell ref="W30:W31"/>
    <mergeCell ref="X30:X31"/>
    <mergeCell ref="B32:R32"/>
    <mergeCell ref="A42:A44"/>
    <mergeCell ref="B42:B44"/>
    <mergeCell ref="C42:C44"/>
    <mergeCell ref="D42:D44"/>
    <mergeCell ref="E42:E44"/>
    <mergeCell ref="F42:I42"/>
    <mergeCell ref="J42:J44"/>
    <mergeCell ref="K42:N43"/>
    <mergeCell ref="O42:R43"/>
    <mergeCell ref="S42:S44"/>
    <mergeCell ref="T42:T44"/>
    <mergeCell ref="U42:X42"/>
    <mergeCell ref="Y42:Y44"/>
    <mergeCell ref="Z42:AC43"/>
    <mergeCell ref="AD42:AG43"/>
    <mergeCell ref="F43:F44"/>
    <mergeCell ref="H43:H44"/>
    <mergeCell ref="I43:I44"/>
    <mergeCell ref="U43:U44"/>
    <mergeCell ref="W43:W44"/>
    <mergeCell ref="X43:X44"/>
    <mergeCell ref="C45:R45"/>
    <mergeCell ref="A55:A57"/>
    <mergeCell ref="B55:B57"/>
    <mergeCell ref="C55:C57"/>
    <mergeCell ref="D55:D57"/>
    <mergeCell ref="E55:E57"/>
    <mergeCell ref="F55:I55"/>
    <mergeCell ref="J55:J57"/>
    <mergeCell ref="K55:N56"/>
    <mergeCell ref="O55:R56"/>
    <mergeCell ref="S55:S57"/>
    <mergeCell ref="T55:T57"/>
    <mergeCell ref="U55:X55"/>
    <mergeCell ref="Y55:Y57"/>
    <mergeCell ref="Z55:AC56"/>
    <mergeCell ref="AD55:AG56"/>
    <mergeCell ref="F56:F57"/>
    <mergeCell ref="H56:H57"/>
    <mergeCell ref="I56:I57"/>
    <mergeCell ref="U56:U57"/>
    <mergeCell ref="W56:W57"/>
    <mergeCell ref="X56:X57"/>
    <mergeCell ref="A58:C58"/>
    <mergeCell ref="A59:C59"/>
    <mergeCell ref="A60:S60"/>
    <mergeCell ref="A68:A70"/>
    <mergeCell ref="B68:B70"/>
    <mergeCell ref="C68:C70"/>
    <mergeCell ref="D68:D70"/>
    <mergeCell ref="E68:E70"/>
    <mergeCell ref="F68:I68"/>
    <mergeCell ref="J68:J70"/>
    <mergeCell ref="K68:N69"/>
    <mergeCell ref="O68:R69"/>
    <mergeCell ref="S68:S70"/>
    <mergeCell ref="T68:T70"/>
    <mergeCell ref="U68:X68"/>
    <mergeCell ref="Y68:Y70"/>
    <mergeCell ref="Z68:AC69"/>
    <mergeCell ref="AD68:AG69"/>
    <mergeCell ref="F69:F70"/>
    <mergeCell ref="H69:H70"/>
    <mergeCell ref="I69:I70"/>
    <mergeCell ref="U69:U70"/>
    <mergeCell ref="W69:W70"/>
    <mergeCell ref="X69:X70"/>
    <mergeCell ref="A80:A82"/>
    <mergeCell ref="B80:B82"/>
    <mergeCell ref="C80:C82"/>
    <mergeCell ref="D80:D82"/>
    <mergeCell ref="E80:E82"/>
    <mergeCell ref="F80:I80"/>
    <mergeCell ref="J80:J82"/>
    <mergeCell ref="K80:N81"/>
    <mergeCell ref="O80:R81"/>
    <mergeCell ref="S80:S82"/>
    <mergeCell ref="T80:T82"/>
    <mergeCell ref="U80:X80"/>
    <mergeCell ref="Y80:Y82"/>
    <mergeCell ref="Z80:AC81"/>
    <mergeCell ref="AD80:AG81"/>
    <mergeCell ref="F81:F82"/>
    <mergeCell ref="H81:H82"/>
    <mergeCell ref="I81:I82"/>
    <mergeCell ref="U81:U82"/>
    <mergeCell ref="W81:W82"/>
    <mergeCell ref="X81:X82"/>
    <mergeCell ref="A83:B83"/>
    <mergeCell ref="A84:C84"/>
    <mergeCell ref="A93:A95"/>
    <mergeCell ref="B93:B95"/>
    <mergeCell ref="C93:C95"/>
    <mergeCell ref="D93:D95"/>
    <mergeCell ref="E93:E95"/>
    <mergeCell ref="F93:I93"/>
    <mergeCell ref="J93:J95"/>
    <mergeCell ref="K93:N94"/>
    <mergeCell ref="O93:R94"/>
    <mergeCell ref="S93:S95"/>
    <mergeCell ref="T93:T95"/>
    <mergeCell ref="U93:X93"/>
    <mergeCell ref="Y93:Y95"/>
    <mergeCell ref="Z93:AC94"/>
    <mergeCell ref="AD93:AG94"/>
    <mergeCell ref="F94:F95"/>
    <mergeCell ref="H94:H95"/>
    <mergeCell ref="I94:I95"/>
    <mergeCell ref="U94:U95"/>
    <mergeCell ref="W94:W95"/>
    <mergeCell ref="X94:X95"/>
    <mergeCell ref="A96:C96"/>
    <mergeCell ref="A97:C97"/>
    <mergeCell ref="A105:A107"/>
    <mergeCell ref="B105:B107"/>
    <mergeCell ref="C105:C107"/>
    <mergeCell ref="D105:D107"/>
    <mergeCell ref="E105:E107"/>
    <mergeCell ref="F105:I105"/>
    <mergeCell ref="J105:J107"/>
    <mergeCell ref="K105:N106"/>
    <mergeCell ref="O105:R106"/>
    <mergeCell ref="S105:S107"/>
    <mergeCell ref="T105:T107"/>
    <mergeCell ref="U105:X105"/>
    <mergeCell ref="Y105:Y107"/>
    <mergeCell ref="Z105:AC106"/>
    <mergeCell ref="AD105:AG106"/>
    <mergeCell ref="F106:F107"/>
    <mergeCell ref="H106:H107"/>
    <mergeCell ref="I106:I107"/>
    <mergeCell ref="U106:U107"/>
    <mergeCell ref="W106:W107"/>
    <mergeCell ref="X106:X107"/>
    <mergeCell ref="A108:R108"/>
    <mergeCell ref="A117:A119"/>
    <mergeCell ref="B117:B119"/>
    <mergeCell ref="C117:C119"/>
    <mergeCell ref="D117:D119"/>
    <mergeCell ref="E117:E119"/>
    <mergeCell ref="F117:I117"/>
    <mergeCell ref="J117:J119"/>
    <mergeCell ref="K117:N118"/>
    <mergeCell ref="O117:R118"/>
    <mergeCell ref="S117:S119"/>
    <mergeCell ref="T117:T119"/>
    <mergeCell ref="U117:X117"/>
    <mergeCell ref="Y117:Y119"/>
    <mergeCell ref="Z117:AC118"/>
    <mergeCell ref="AD117:AG118"/>
    <mergeCell ref="F118:F119"/>
    <mergeCell ref="H118:H119"/>
    <mergeCell ref="I118:I119"/>
    <mergeCell ref="U118:U119"/>
    <mergeCell ref="W118:W119"/>
    <mergeCell ref="X118:X1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hnolog</cp:lastModifiedBy>
  <cp:lastPrinted>2024-08-07T08:05:56Z</cp:lastPrinted>
  <dcterms:modified xsi:type="dcterms:W3CDTF">2024-08-22T07:20:53Z</dcterms:modified>
  <cp:revision>0</cp:revision>
  <dc:subject/>
  <dc:title/>
</cp:coreProperties>
</file>